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smaster" sheetId="1" state="visible" r:id="rId2"/>
  </sheets>
  <definedNames>
    <definedName function="false" hidden="false" localSheetId="0" name="ACG" vbProcedure="false">rosmaster!$A$348</definedName>
    <definedName function="false" hidden="false" localSheetId="0" name="AL0" vbProcedure="false">rosmaster!$A$44</definedName>
    <definedName function="false" hidden="false" localSheetId="0" name="BE0" vbProcedure="false">rosmaster!$A$48</definedName>
    <definedName function="false" hidden="false" localSheetId="0" name="BP2_1" vbProcedure="false">rosmaster!$A$36</definedName>
    <definedName function="false" hidden="false" localSheetId="0" name="BP3_1" vbProcedure="false">rosmaster!$A$289</definedName>
    <definedName function="false" hidden="false" localSheetId="0" name="BP3_2" vbProcedure="false">rosmaster!$A$290</definedName>
    <definedName function="false" hidden="false" localSheetId="0" name="BP4_1" vbProcedure="false">rosmaster!$A$37</definedName>
    <definedName function="false" hidden="false" localSheetId="0" name="BP4_2" vbProcedure="false">rosmaster!$A$38</definedName>
    <definedName function="false" hidden="false" localSheetId="0" name="BP5_1" vbProcedure="false">rosmaster!$A$39</definedName>
    <definedName function="false" hidden="false" localSheetId="0" name="BP5_2" vbProcedure="false">rosmaster!$A$163</definedName>
    <definedName function="false" hidden="false" localSheetId="0" name="DE0" vbProcedure="false">rosmaster!$A$56</definedName>
    <definedName function="false" hidden="false" localSheetId="0" name="EP0" vbProcedure="false">rosmaster!$A$60</definedName>
    <definedName function="false" hidden="false" localSheetId="0" name="F" vbProcedure="false">rosmaster!$A$142</definedName>
    <definedName function="false" hidden="false" localSheetId="0" name="GA0" vbProcedure="false">rosmaster!$A$52</definedName>
    <definedName function="false" hidden="false" localSheetId="0" name="GTS1" vbProcedure="false">rosmaster!$A$68</definedName>
    <definedName function="false" hidden="false" localSheetId="0" name="GTS2" vbProcedure="false">rosmaster!$A$69</definedName>
    <definedName function="false" hidden="false" localSheetId="0" name="GTS3" vbProcedure="false">rosmaster!$A$70</definedName>
    <definedName function="false" hidden="false" localSheetId="0" name="GTS4" vbProcedure="false">rosmaster!$A$71</definedName>
    <definedName function="false" hidden="false" localSheetId="0" name="H" vbProcedure="false">rosmaster!$A$144</definedName>
    <definedName function="false" hidden="false" localSheetId="0" name="I" vbProcedure="false">rosmaster!$A$145</definedName>
    <definedName function="false" hidden="false" localSheetId="0" name="J" vbProcedure="false">rosmaster!$A$219</definedName>
    <definedName function="false" hidden="false" localSheetId="0" name="JC01" vbProcedure="false">rosmaster!$A$470</definedName>
    <definedName function="false" hidden="false" localSheetId="0" name="JC02" vbProcedure="false">rosmaster!$A$471</definedName>
    <definedName function="false" hidden="false" localSheetId="0" name="JC03" vbProcedure="false">rosmaster!$A$472</definedName>
    <definedName function="false" hidden="false" localSheetId="0" name="JC04" vbProcedure="false">rosmaster!$A$473</definedName>
    <definedName function="false" hidden="false" localSheetId="0" name="JC05" vbProcedure="false">rosmaster!$A$474</definedName>
    <definedName function="false" hidden="false" localSheetId="0" name="JC06" vbProcedure="false">rosmaster!$A$475</definedName>
    <definedName function="false" hidden="false" localSheetId="0" name="JC07" vbProcedure="false">rosmaster!$A$476</definedName>
    <definedName function="false" hidden="false" localSheetId="0" name="JC08" vbProcedure="false">rosmaster!$A$477</definedName>
    <definedName function="false" hidden="false" localSheetId="0" name="JC09" vbProcedure="false">rosmaster!$A$478</definedName>
    <definedName function="false" hidden="false" localSheetId="0" name="JC10" vbProcedure="false">rosmaster!$A$479</definedName>
    <definedName function="false" hidden="false" localSheetId="0" name="JC101" vbProcedure="false">rosmaster!$A$486</definedName>
    <definedName function="false" hidden="false" localSheetId="0" name="JC102" vbProcedure="false">rosmaster!$A$487</definedName>
    <definedName function="false" hidden="false" localSheetId="0" name="JC103" vbProcedure="false">rosmaster!$A$488</definedName>
    <definedName function="false" hidden="false" localSheetId="0" name="JC104" vbProcedure="false">rosmaster!$A$489</definedName>
    <definedName function="false" hidden="false" localSheetId="0" name="JC105" vbProcedure="false">rosmaster!$A$490</definedName>
    <definedName function="false" hidden="false" localSheetId="0" name="JC106" vbProcedure="false">rosmaster!$A$491</definedName>
    <definedName function="false" hidden="false" localSheetId="0" name="JC107" vbProcedure="false">rosmaster!$A$492</definedName>
    <definedName function="false" hidden="false" localSheetId="0" name="JC108" vbProcedure="false">rosmaster!$A$493</definedName>
    <definedName function="false" hidden="false" localSheetId="0" name="JC109" vbProcedure="false">rosmaster!$A$494</definedName>
    <definedName function="false" hidden="false" localSheetId="0" name="JC11" vbProcedure="false">rosmaster!$A$480</definedName>
    <definedName function="false" hidden="false" localSheetId="0" name="JC110" vbProcedure="false">rosmaster!$A$495</definedName>
    <definedName function="false" hidden="false" localSheetId="0" name="JC111" vbProcedure="false">rosmaster!$A$496</definedName>
    <definedName function="false" hidden="false" localSheetId="0" name="JC112" vbProcedure="false">rosmaster!$A$497</definedName>
    <definedName function="false" hidden="false" localSheetId="0" name="JC113" vbProcedure="false">rosmaster!$A$498</definedName>
    <definedName function="false" hidden="false" localSheetId="0" name="JC114" vbProcedure="false">rosmaster!$A$499</definedName>
    <definedName function="false" hidden="false" localSheetId="0" name="JC115" vbProcedure="false">rosmaster!$A$500</definedName>
    <definedName function="false" hidden="false" localSheetId="0" name="JC116" vbProcedure="false">rosmaster!$A$501</definedName>
    <definedName function="false" hidden="false" localSheetId="0" name="JC117" vbProcedure="false">rosmaster!$A$502</definedName>
    <definedName function="false" hidden="false" localSheetId="0" name="JC118" vbProcedure="false">rosmaster!$A$503</definedName>
    <definedName function="false" hidden="false" localSheetId="0" name="JC119" vbProcedure="false">rosmaster!$A$504</definedName>
    <definedName function="false" hidden="false" localSheetId="0" name="JC12" vbProcedure="false">rosmaster!$A$481</definedName>
    <definedName function="false" hidden="false" localSheetId="0" name="JC120" vbProcedure="false">rosmaster!$A$505</definedName>
    <definedName function="false" hidden="false" localSheetId="0" name="JC121" vbProcedure="false">rosmaster!$A$506</definedName>
    <definedName function="false" hidden="false" localSheetId="0" name="JC122" vbProcedure="false">rosmaster!$A$507</definedName>
    <definedName function="false" hidden="false" localSheetId="0" name="JC123" vbProcedure="false">rosmaster!$A$508</definedName>
    <definedName function="false" hidden="false" localSheetId="0" name="JC124" vbProcedure="false">rosmaster!$A$509</definedName>
    <definedName function="false" hidden="false" localSheetId="0" name="JC13" vbProcedure="false">rosmaster!$A$482</definedName>
    <definedName function="false" hidden="false" localSheetId="0" name="JC14" vbProcedure="false">rosmaster!$A$483</definedName>
    <definedName function="false" hidden="false" localSheetId="0" name="JC15" vbProcedure="false">rosmaster!$A$484</definedName>
    <definedName function="false" hidden="false" localSheetId="0" name="JC16" vbProcedure="false">rosmaster!$A$485</definedName>
    <definedName function="false" hidden="false" localSheetId="0" name="JC301" vbProcedure="false">rosmaster!$A$510</definedName>
    <definedName function="false" hidden="false" localSheetId="0" name="JC302" vbProcedure="false">rosmaster!$A$511</definedName>
    <definedName function="false" hidden="false" localSheetId="0" name="JC303" vbProcedure="false">rosmaster!$A$512</definedName>
    <definedName function="false" hidden="false" localSheetId="0" name="JC304" vbProcedure="false">rosmaster!$A$513</definedName>
    <definedName function="false" hidden="false" localSheetId="0" name="JC305" vbProcedure="false">rosmaster!$A$514</definedName>
    <definedName function="false" hidden="false" localSheetId="0" name="JC306" vbProcedure="false">rosmaster!$A$515</definedName>
    <definedName function="false" hidden="false" localSheetId="0" name="JC307" vbProcedure="false">rosmaster!$A$516</definedName>
    <definedName function="false" hidden="false" localSheetId="0" name="JC308" vbProcedure="false">rosmaster!$A$517</definedName>
    <definedName function="false" hidden="false" localSheetId="0" name="JC309" vbProcedure="false">rosmaster!$A$518</definedName>
    <definedName function="false" hidden="false" localSheetId="0" name="JC310" vbProcedure="false">rosmaster!$A$519</definedName>
    <definedName function="false" hidden="false" localSheetId="0" name="JC311" vbProcedure="false">rosmaster!$A$520</definedName>
    <definedName function="false" hidden="false" localSheetId="0" name="JC312" vbProcedure="false">rosmaster!$A$521</definedName>
    <definedName function="false" hidden="false" localSheetId="0" name="JC313" vbProcedure="false">rosmaster!$A$522</definedName>
    <definedName function="false" hidden="false" localSheetId="0" name="JC314" vbProcedure="false">rosmaster!$A$523</definedName>
    <definedName function="false" hidden="false" localSheetId="0" name="JC315" vbProcedure="false">rosmaster!$A$524</definedName>
    <definedName function="false" hidden="false" localSheetId="0" name="JC316" vbProcedure="false">rosmaster!$A$525</definedName>
    <definedName function="false" hidden="false" localSheetId="0" name="JC317" vbProcedure="false">rosmaster!$A$526</definedName>
    <definedName function="false" hidden="false" localSheetId="0" name="JC318" vbProcedure="false">rosmaster!$A$527</definedName>
    <definedName function="false" hidden="false" localSheetId="0" name="JC319" vbProcedure="false">rosmaster!$A$528</definedName>
    <definedName function="false" hidden="false" localSheetId="0" name="JC320" vbProcedure="false">rosmaster!$A$529</definedName>
    <definedName function="false" hidden="false" localSheetId="0" name="JC321" vbProcedure="false">rosmaster!$A$530</definedName>
    <definedName function="false" hidden="false" localSheetId="0" name="JC322" vbProcedure="false">rosmaster!$A$531</definedName>
    <definedName function="false" hidden="false" localSheetId="0" name="JC323" vbProcedure="false">rosmaster!$A$532</definedName>
    <definedName function="false" hidden="false" localSheetId="0" name="JC324" vbProcedure="false">rosmaster!$A$533</definedName>
    <definedName function="false" hidden="false" localSheetId="0" name="JC401" vbProcedure="false">rosmaster!$A$534</definedName>
    <definedName function="false" hidden="false" localSheetId="0" name="JC402" vbProcedure="false">rosmaster!$A$535</definedName>
    <definedName function="false" hidden="false" localSheetId="0" name="JC403" vbProcedure="false">rosmaster!$A$536</definedName>
    <definedName function="false" hidden="false" localSheetId="0" name="JC404" vbProcedure="false">rosmaster!$A$537</definedName>
    <definedName function="false" hidden="false" localSheetId="0" name="JC405" vbProcedure="false">rosmaster!$A$538</definedName>
    <definedName function="false" hidden="false" localSheetId="0" name="JC406" vbProcedure="false">rosmaster!$A$539</definedName>
    <definedName function="false" hidden="false" localSheetId="0" name="JC407" vbProcedure="false">rosmaster!$A$540</definedName>
    <definedName function="false" hidden="false" localSheetId="0" name="JC408" vbProcedure="false">rosmaster!$A$541</definedName>
    <definedName function="false" hidden="false" localSheetId="0" name="JC409" vbProcedure="false">rosmaster!$A$542</definedName>
    <definedName function="false" hidden="false" localSheetId="0" name="JC410" vbProcedure="false">rosmaster!$A$543</definedName>
    <definedName function="false" hidden="false" localSheetId="0" name="JC411" vbProcedure="false">rosmaster!$A$544</definedName>
    <definedName function="false" hidden="false" localSheetId="0" name="JC412" vbProcedure="false">rosmaster!$A$545</definedName>
    <definedName function="false" hidden="false" localSheetId="0" name="JC413" vbProcedure="false">rosmaster!$A$546</definedName>
    <definedName function="false" hidden="false" localSheetId="0" name="JC414" vbProcedure="false">rosmaster!$A$547</definedName>
    <definedName function="false" hidden="false" localSheetId="0" name="JC415" vbProcedure="false">rosmaster!$A$548</definedName>
    <definedName function="false" hidden="false" localSheetId="0" name="JC416" vbProcedure="false">rosmaster!$A$549</definedName>
    <definedName function="false" hidden="false" localSheetId="0" name="JC417" vbProcedure="false">rosmaster!$A$550</definedName>
    <definedName function="false" hidden="false" localSheetId="0" name="JC418" vbProcedure="false">rosmaster!$A$551</definedName>
    <definedName function="false" hidden="false" localSheetId="0" name="JC419" vbProcedure="false">rosmaster!$A$552</definedName>
    <definedName function="false" hidden="false" localSheetId="0" name="JC420" vbProcedure="false">rosmaster!$A$553</definedName>
    <definedName function="false" hidden="false" localSheetId="0" name="JC421" vbProcedure="false">rosmaster!$A$554</definedName>
    <definedName function="false" hidden="false" localSheetId="0" name="JC422" vbProcedure="false">rosmaster!$A$555</definedName>
    <definedName function="false" hidden="false" localSheetId="0" name="JC423" vbProcedure="false">rosmaster!$A$556</definedName>
    <definedName function="false" hidden="false" localSheetId="0" name="JC424" vbProcedure="false">rosmaster!$A$557</definedName>
    <definedName function="false" hidden="false" localSheetId="0" name="JS01" vbProcedure="false">rosmaster!$A$297</definedName>
    <definedName function="false" hidden="false" localSheetId="0" name="JS02" vbProcedure="false">rosmaster!$A$298</definedName>
    <definedName function="false" hidden="false" localSheetId="0" name="JS03" vbProcedure="false">rosmaster!$A$299</definedName>
    <definedName function="false" hidden="false" localSheetId="0" name="JS04" vbProcedure="false">rosmaster!$A$300</definedName>
    <definedName function="false" hidden="false" localSheetId="0" name="JS05" vbProcedure="false">rosmaster!$A$301</definedName>
    <definedName function="false" hidden="false" localSheetId="0" name="JS06" vbProcedure="false">rosmaster!$A$302</definedName>
    <definedName function="false" hidden="false" localSheetId="0" name="JS07" vbProcedure="false">rosmaster!$A$303</definedName>
    <definedName function="false" hidden="false" localSheetId="0" name="JS08" vbProcedure="false">rosmaster!$A$304</definedName>
    <definedName function="false" hidden="false" localSheetId="0" name="JS09" vbProcedure="false">rosmaster!$A$305</definedName>
    <definedName function="false" hidden="false" localSheetId="0" name="JS10" vbProcedure="false">rosmaster!$A$306</definedName>
    <definedName function="false" hidden="false" localSheetId="0" name="K" vbProcedure="false">rosmaster!$A$220</definedName>
    <definedName function="false" hidden="false" localSheetId="0" name="KP01" vbProcedure="false">rosmaster!$A$291</definedName>
    <definedName function="false" hidden="false" localSheetId="0" name="KP02" vbProcedure="false">rosmaster!$A$292</definedName>
    <definedName function="false" hidden="false" localSheetId="0" name="KP03" vbProcedure="false">rosmaster!$A$293</definedName>
    <definedName function="false" hidden="false" localSheetId="0" name="KP04" vbProcedure="false">rosmaster!$A$294</definedName>
    <definedName function="false" hidden="false" localSheetId="0" name="KP05" vbProcedure="false">rosmaster!$A$295</definedName>
    <definedName function="false" hidden="false" localSheetId="0" name="LC1" vbProcedure="false">rosmaster!$A$72</definedName>
    <definedName function="false" hidden="false" localSheetId="0" name="LC2" vbProcedure="false">rosmaster!$A$73</definedName>
    <definedName function="false" hidden="false" localSheetId="0" name="LC3" vbProcedure="false">rosmaster!$A$74</definedName>
    <definedName function="false" hidden="false" localSheetId="0" name="M" vbProcedure="false">rosmaster!$A$222</definedName>
    <definedName function="false" hidden="false" localSheetId="0" name="NS01" vbProcedure="false">rosmaster!$A$75</definedName>
    <definedName function="false" hidden="false" localSheetId="0" name="NS02" vbProcedure="false">rosmaster!$A$76</definedName>
    <definedName function="false" hidden="false" localSheetId="0" name="o10_1" vbProcedure="false">rosmaster!$A$353</definedName>
    <definedName function="false" hidden="false" localSheetId="0" name="o11_1" vbProcedure="false">rosmaster!$A$354</definedName>
    <definedName function="false" hidden="false" localSheetId="0" name="o12_1" vbProcedure="false">rosmaster!$A$355</definedName>
    <definedName function="false" hidden="false" localSheetId="0" name="o12_2" vbProcedure="false">rosmaster!$A$356</definedName>
    <definedName function="false" hidden="false" localSheetId="0" name="o13_1" vbProcedure="false">rosmaster!$A$357</definedName>
    <definedName function="false" hidden="false" localSheetId="0" name="o13_2" vbProcedure="false">rosmaster!$A$358</definedName>
    <definedName function="false" hidden="false" localSheetId="0" name="o14_1" vbProcedure="false">rosmaster!$A$359</definedName>
    <definedName function="false" hidden="false" localSheetId="0" name="o14_2" vbProcedure="false">rosmaster!$A$360</definedName>
    <definedName function="false" hidden="false" localSheetId="0" name="o14_3" vbProcedure="false">rosmaster!$A$242</definedName>
    <definedName function="false" hidden="false" localSheetId="0" name="o15_1" vbProcedure="false">rosmaster!$A$361</definedName>
    <definedName function="false" hidden="false" localSheetId="0" name="o16_1" vbProcedure="false">rosmaster!$A$362</definedName>
    <definedName function="false" hidden="false" localSheetId="0" name="o16_2" vbProcedure="false">rosmaster!$A$363</definedName>
    <definedName function="false" hidden="false" localSheetId="0" name="o17_1" vbProcedure="false">rosmaster!$A$364</definedName>
    <definedName function="false" hidden="false" localSheetId="0" name="o17_2" vbProcedure="false">rosmaster!$A$365</definedName>
    <definedName function="false" hidden="false" localSheetId="0" name="o18_1" vbProcedure="false">rosmaster!$A$243</definedName>
    <definedName function="false" hidden="false" localSheetId="0" name="o18_2" vbProcedure="false">rosmaster!$A$244</definedName>
    <definedName function="false" hidden="false" localSheetId="0" name="o18_3" vbProcedure="false">rosmaster!$A$20</definedName>
    <definedName function="false" hidden="false" localSheetId="0" name="o19_1" vbProcedure="false">rosmaster!$A$245</definedName>
    <definedName function="false" hidden="false" localSheetId="0" name="o19_2" vbProcedure="false">rosmaster!$A$246</definedName>
    <definedName function="false" hidden="false" localSheetId="0" name="o19_3" vbProcedure="false">rosmaster!$A$366</definedName>
    <definedName function="false" hidden="false" localSheetId="0" name="o1_1" vbProcedure="false">rosmaster!$A$241</definedName>
    <definedName function="false" hidden="false" localSheetId="0" name="o20_1" vbProcedure="false">rosmaster!$A$21</definedName>
    <definedName function="false" hidden="false" localSheetId="0" name="o20_2" vbProcedure="false">rosmaster!$A$22</definedName>
    <definedName function="false" hidden="false" localSheetId="0" name="o20_3" vbProcedure="false">rosmaster!$A$23</definedName>
    <definedName function="false" hidden="false" localSheetId="0" name="o21_1" vbProcedure="false">rosmaster!$A$156</definedName>
    <definedName function="false" hidden="false" localSheetId="0" name="o21_2" vbProcedure="false">rosmaster!$A$154</definedName>
    <definedName function="false" hidden="false" localSheetId="0" name="o21_3" vbProcedure="false">rosmaster!$A$155</definedName>
    <definedName function="false" hidden="false" localSheetId="0" name="o22_1" vbProcedure="false">rosmaster!$A$367</definedName>
    <definedName function="false" hidden="false" localSheetId="0" name="o22_2" vbProcedure="false">rosmaster!$A$368</definedName>
    <definedName function="false" hidden="false" localSheetId="0" name="o22_3" vbProcedure="false">rosmaster!$A$369</definedName>
    <definedName function="false" hidden="false" localSheetId="0" name="o22_4" vbProcedure="false">rosmaster!$A$370</definedName>
    <definedName function="false" hidden="false" localSheetId="0" name="o22_5" vbProcedure="false">rosmaster!$A$371</definedName>
    <definedName function="false" hidden="false" localSheetId="0" name="o23_1" vbProcedure="false">rosmaster!$A$157</definedName>
    <definedName function="false" hidden="false" localSheetId="0" name="o23_2" vbProcedure="false">rosmaster!$A$372</definedName>
    <definedName function="false" hidden="false" localSheetId="0" name="o24_1" vbProcedure="false">rosmaster!$A$373</definedName>
    <definedName function="false" hidden="false" localSheetId="0" name="o24_2" vbProcedure="false">rosmaster!$A$374</definedName>
    <definedName function="false" hidden="false" localSheetId="0" name="o25_1" vbProcedure="false">rosmaster!$A$247</definedName>
    <definedName function="false" hidden="false" localSheetId="0" name="o25_2" vbProcedure="false">rosmaster!$A$375</definedName>
    <definedName function="false" hidden="false" localSheetId="0" name="o25_3" vbProcedure="false">rosmaster!$A$24</definedName>
    <definedName function="false" hidden="false" localSheetId="0" name="o26_1" vbProcedure="false">rosmaster!$A$248</definedName>
    <definedName function="false" hidden="false" localSheetId="0" name="o26_2" vbProcedure="false">rosmaster!$A$249</definedName>
    <definedName function="false" hidden="false" localSheetId="0" name="o27_1" vbProcedure="false">rosmaster!$A$376</definedName>
    <definedName function="false" hidden="false" localSheetId="0" name="o27_2" vbProcedure="false">rosmaster!$A$250</definedName>
    <definedName function="false" hidden="false" localSheetId="0" name="o28_1" vbProcedure="false">rosmaster!$A$251</definedName>
    <definedName function="false" hidden="false" localSheetId="0" name="o28_2" vbProcedure="false">rosmaster!$A$377</definedName>
    <definedName function="false" hidden="false" localSheetId="0" name="o29_1" vbProcedure="false">rosmaster!$A$378</definedName>
    <definedName function="false" hidden="false" localSheetId="0" name="o29_2" vbProcedure="false">rosmaster!$A$252</definedName>
    <definedName function="false" hidden="false" localSheetId="0" name="o2_1" vbProcedure="false">rosmaster!$A$147</definedName>
    <definedName function="false" hidden="false" localSheetId="0" name="o30_1" vbProcedure="false">rosmaster!$A$253</definedName>
    <definedName function="false" hidden="false" localSheetId="0" name="o30_2" vbProcedure="false">rosmaster!$A$254</definedName>
    <definedName function="false" hidden="false" localSheetId="0" name="o30_3" vbProcedure="false">rosmaster!$A$255</definedName>
    <definedName function="false" hidden="false" localSheetId="0" name="o30_4" vbProcedure="false">rosmaster!$A$256</definedName>
    <definedName function="false" hidden="false" localSheetId="0" name="o30_5" vbProcedure="false">rosmaster!$A$257</definedName>
    <definedName function="false" hidden="false" localSheetId="0" name="o30_6" vbProcedure="false">rosmaster!$A$258</definedName>
    <definedName function="false" hidden="false" localSheetId="0" name="o30_7" vbProcedure="false">rosmaster!$A$259</definedName>
    <definedName function="false" hidden="false" localSheetId="0" name="o30_8" vbProcedure="false">rosmaster!$A$260</definedName>
    <definedName function="false" hidden="false" localSheetId="0" name="o31_1" vbProcedure="false">rosmaster!$A$379</definedName>
    <definedName function="false" hidden="false" localSheetId="0" name="o31_2" vbProcedure="false">rosmaster!$A$261</definedName>
    <definedName function="false" hidden="false" localSheetId="0" name="o32_1" vbProcedure="false">rosmaster!$A$380</definedName>
    <definedName function="false" hidden="false" localSheetId="0" name="o33_1" vbProcedure="false">rosmaster!$A$262</definedName>
    <definedName function="false" hidden="false" localSheetId="0" name="o33_2" vbProcedure="false">rosmaster!$A$381</definedName>
    <definedName function="false" hidden="false" localSheetId="0" name="o33_3" vbProcedure="false">rosmaster!$A$263</definedName>
    <definedName function="false" hidden="false" localSheetId="0" name="o34_1" vbProcedure="false">rosmaster!$A$264</definedName>
    <definedName function="false" hidden="false" localSheetId="0" name="o34_2" vbProcedure="false">rosmaster!$A$265</definedName>
    <definedName function="false" hidden="false" localSheetId="0" name="o34_3" vbProcedure="false">rosmaster!$A$382</definedName>
    <definedName function="false" hidden="false" localSheetId="0" name="o34_4" vbProcedure="false">rosmaster!$A$25</definedName>
    <definedName function="false" hidden="false" localSheetId="0" name="o35_1" vbProcedure="false">rosmaster!$A$26</definedName>
    <definedName function="false" hidden="false" localSheetId="0" name="o35_2" vbProcedure="false">rosmaster!$A$383</definedName>
    <definedName function="false" hidden="false" localSheetId="0" name="o36_1" vbProcedure="false">rosmaster!$A$27</definedName>
    <definedName function="false" hidden="false" localSheetId="0" name="o36_2" vbProcedure="false">rosmaster!$A$384</definedName>
    <definedName function="false" hidden="false" localSheetId="0" name="o37_1" vbProcedure="false">rosmaster!$A$385</definedName>
    <definedName function="false" hidden="false" localSheetId="0" name="o37_2" vbProcedure="false">rosmaster!$A$386</definedName>
    <definedName function="false" hidden="false" localSheetId="0" name="o37_3" vbProcedure="false">rosmaster!$A$387</definedName>
    <definedName function="false" hidden="false" localSheetId="0" name="o37_4" vbProcedure="false">rosmaster!$A$388</definedName>
    <definedName function="false" hidden="false" localSheetId="0" name="o38_1" vbProcedure="false">rosmaster!$A$28</definedName>
    <definedName function="false" hidden="false" localSheetId="0" name="o38_2" vbProcedure="false">rosmaster!$A$389</definedName>
    <definedName function="false" hidden="false" localSheetId="0" name="o39_1" vbProcedure="false">rosmaster!$A$390</definedName>
    <definedName function="false" hidden="false" localSheetId="0" name="o39_2" vbProcedure="false">rosmaster!$A$391</definedName>
    <definedName function="false" hidden="false" localSheetId="0" name="o3_1" vbProcedure="false">rosmaster!$A$148</definedName>
    <definedName function="false" hidden="false" localSheetId="0" name="o40_1" vbProcedure="false">rosmaster!$A$392</definedName>
    <definedName function="false" hidden="false" localSheetId="0" name="o40_2" vbProcedure="false">rosmaster!$A$393</definedName>
    <definedName function="false" hidden="false" localSheetId="0" name="o41_1" vbProcedure="false">rosmaster!$A$394</definedName>
    <definedName function="false" hidden="false" localSheetId="0" name="o42_2" vbProcedure="false">rosmaster!$A$395</definedName>
    <definedName function="false" hidden="false" localSheetId="0" name="o42_3" vbProcedure="false">rosmaster!$A$396</definedName>
    <definedName function="false" hidden="false" localSheetId="0" name="o43_1" vbProcedure="false">rosmaster!$A$397</definedName>
    <definedName function="false" hidden="false" localSheetId="0" name="o43_2" vbProcedure="false">rosmaster!$A$398</definedName>
    <definedName function="false" hidden="false" localSheetId="0" name="o43_3" vbProcedure="false">rosmaster!$A$399</definedName>
    <definedName function="false" hidden="false" localSheetId="0" name="o43_4" vbProcedure="false">rosmaster!$A$400</definedName>
    <definedName function="false" hidden="false" localSheetId="0" name="o44_1" vbProcedure="false">rosmaster!$A$401</definedName>
    <definedName function="false" hidden="false" localSheetId="0" name="o45_1" vbProcedure="false">rosmaster!$A$402</definedName>
    <definedName function="false" hidden="false" localSheetId="0" name="o46_1" vbProcedure="false">rosmaster!$A$403</definedName>
    <definedName function="false" hidden="false" localSheetId="0" name="o46_3" vbProcedure="false">rosmaster!$A$29</definedName>
    <definedName function="false" hidden="false" localSheetId="0" name="o47_1" vbProcedure="false">rosmaster!$A$404</definedName>
    <definedName function="false" hidden="false" localSheetId="0" name="o47_3" vbProcedure="false">rosmaster!$A$30</definedName>
    <definedName function="false" hidden="false" localSheetId="0" name="o48_1" vbProcedure="false">rosmaster!$A$405</definedName>
    <definedName function="false" hidden="false" localSheetId="0" name="o48_2" vbProcedure="false">rosmaster!$A$31</definedName>
    <definedName function="false" hidden="false" localSheetId="0" name="o49_1" vbProcedure="false">rosmaster!$A$266</definedName>
    <definedName function="false" hidden="false" localSheetId="0" name="o4_1" vbProcedure="false">rosmaster!$A$149</definedName>
    <definedName function="false" hidden="false" localSheetId="0" name="o4_2" vbProcedure="false">rosmaster!$A$150</definedName>
    <definedName function="false" hidden="false" localSheetId="0" name="o50_2" vbProcedure="false">rosmaster!$A$406</definedName>
    <definedName function="false" hidden="false" localSheetId="0" name="o51_2" vbProcedure="false">rosmaster!$A$407</definedName>
    <definedName function="false" hidden="false" localSheetId="0" name="o52_1" vbProcedure="false">rosmaster!$A$408</definedName>
    <definedName function="false" hidden="false" localSheetId="0" name="o53_1" vbProcedure="false">rosmaster!$A$409</definedName>
    <definedName function="false" hidden="false" localSheetId="0" name="o54_2" vbProcedure="false">rosmaster!$A$410</definedName>
    <definedName function="false" hidden="false" localSheetId="0" name="o54_3" vbProcedure="false">rosmaster!$A$158</definedName>
    <definedName function="false" hidden="false" localSheetId="0" name="o55_1" vbProcedure="false">rosmaster!$A$267</definedName>
    <definedName function="false" hidden="false" localSheetId="0" name="o55_2" vbProcedure="false">rosmaster!$A$268</definedName>
    <definedName function="false" hidden="false" localSheetId="0" name="o55_3" vbProcedure="false">rosmaster!$A$269</definedName>
    <definedName function="false" hidden="false" localSheetId="0" name="o55_4" vbProcedure="false">rosmaster!$A$270</definedName>
    <definedName function="false" hidden="false" localSheetId="0" name="o55_5" vbProcedure="false">rosmaster!$A$271</definedName>
    <definedName function="false" hidden="false" localSheetId="0" name="o55_6" vbProcedure="false">rosmaster!$A$272</definedName>
    <definedName function="false" hidden="false" localSheetId="0" name="o55_7" vbProcedure="false">rosmaster!$A$273</definedName>
    <definedName function="false" hidden="false" localSheetId="0" name="o55_8" vbProcedure="false">rosmaster!$A$274</definedName>
    <definedName function="false" hidden="false" localSheetId="0" name="o57_1" vbProcedure="false">rosmaster!$A$411</definedName>
    <definedName function="false" hidden="false" localSheetId="0" name="o5_1" vbProcedure="false">rosmaster!$A$350</definedName>
    <definedName function="false" hidden="false" localSheetId="0" name="o5_2" vbProcedure="false">rosmaster!$A$151</definedName>
    <definedName function="false" hidden="false" localSheetId="0" name="o60_1" vbProcedure="false">rosmaster!$A$159</definedName>
    <definedName function="false" hidden="false" localSheetId="0" name="o60_2" vbProcedure="false">rosmaster!$A$412</definedName>
    <definedName function="false" hidden="false" localSheetId="0" name="o61_2" vbProcedure="false">rosmaster!$A$413</definedName>
    <definedName function="false" hidden="false" localSheetId="0" name="o62_2" vbProcedure="false">rosmaster!$A$160</definedName>
    <definedName function="false" hidden="false" localSheetId="0" name="o63_1" vbProcedure="false">rosmaster!$A$414</definedName>
    <definedName function="false" hidden="false" localSheetId="0" name="o64_1" vbProcedure="false">rosmaster!$A$161</definedName>
    <definedName function="false" hidden="false" localSheetId="0" name="o66_1" vbProcedure="false">rosmaster!$A$415</definedName>
    <definedName function="false" hidden="false" localSheetId="0" name="o67_2" vbProcedure="false">rosmaster!$A$416</definedName>
    <definedName function="false" hidden="false" localSheetId="0" name="o68_1" vbProcedure="false">rosmaster!$A$417</definedName>
    <definedName function="false" hidden="false" localSheetId="0" name="o68_2" vbProcedure="false">rosmaster!$A$418</definedName>
    <definedName function="false" hidden="false" localSheetId="0" name="o69_2" vbProcedure="false">rosmaster!$A$419</definedName>
    <definedName function="false" hidden="false" localSheetId="0" name="o6_1" vbProcedure="false">rosmaster!$A$152</definedName>
    <definedName function="false" hidden="false" localSheetId="0" name="o71_2" vbProcedure="false">rosmaster!$A$420</definedName>
    <definedName function="false" hidden="false" localSheetId="0" name="o72_2" vbProcedure="false">rosmaster!$A$421</definedName>
    <definedName function="false" hidden="false" localSheetId="0" name="o7_1" vbProcedure="false">rosmaster!$A$351</definedName>
    <definedName function="false" hidden="false" localSheetId="0" name="o8_1" vbProcedure="false">rosmaster!$A$352</definedName>
    <definedName function="false" hidden="false" localSheetId="0" name="o9_1" vbProcedure="false">rosmaster!$A$153</definedName>
    <definedName function="false" hidden="false" localSheetId="0" name="OAFCG1" vbProcedure="false">rosmaster!$A$422</definedName>
    <definedName function="false" hidden="false" localSheetId="0" name="OAFS2" vbProcedure="false">rosmaster!$A$423</definedName>
    <definedName function="false" hidden="false" localSheetId="0" name="P" vbProcedure="false">rosmaster!$A$335</definedName>
    <definedName function="false" hidden="false" localSheetId="0" name="Q" vbProcedure="false">rosmaster!$A$336</definedName>
    <definedName function="false" hidden="false" localSheetId="0" name="S0" vbProcedure="false">rosmaster!$A$462</definedName>
    <definedName function="false" hidden="false" localSheetId="0" name="SSTK1a" vbProcedure="false">rosmaster!$A$337</definedName>
    <definedName function="false" hidden="false" localSheetId="0" name="SSTK1b" vbProcedure="false">rosmaster!$A$338</definedName>
    <definedName function="false" hidden="false" localSheetId="0" name="WG100" vbProcedure="false">rosmaster!$A$78</definedName>
    <definedName function="false" hidden="false" localSheetId="0" name="WG101" vbProcedure="false">rosmaster!$A$79</definedName>
    <definedName function="false" hidden="false" localSheetId="0" name="WG102" vbProcedure="false">rosmaster!$A$80</definedName>
    <definedName function="false" hidden="false" localSheetId="0" name="WG103" vbProcedure="false">rosmaster!$A$81</definedName>
    <definedName function="false" hidden="false" localSheetId="0" name="WG104" vbProcedure="false">rosmaster!$A$82</definedName>
    <definedName function="false" hidden="false" localSheetId="0" name="WG105" vbProcedure="false">rosmaster!$A$83</definedName>
    <definedName function="false" hidden="false" localSheetId="0" name="WG106" vbProcedure="false">rosmaster!$A$84</definedName>
    <definedName function="false" hidden="false" localSheetId="0" name="WG107" vbProcedure="false">rosmaster!$A$85</definedName>
    <definedName function="false" hidden="false" localSheetId="0" name="WG108" vbProcedure="false">rosmaster!$A$86</definedName>
    <definedName function="false" hidden="false" localSheetId="0" name="WG109" vbProcedure="false">rosmaster!$A$87</definedName>
    <definedName function="false" hidden="false" localSheetId="0" name="WG110" vbProcedure="false">rosmaster!$A$88</definedName>
    <definedName function="false" hidden="false" localSheetId="0" name="WG111" vbProcedure="false">rosmaster!$A$89</definedName>
    <definedName function="false" hidden="false" localSheetId="0" name="WG112" vbProcedure="false">rosmaster!$A$90</definedName>
    <definedName function="false" hidden="false" localSheetId="0" name="WG113" vbProcedure="false">rosmaster!$A$91</definedName>
    <definedName function="false" hidden="false" localSheetId="0" name="WG200" vbProcedure="false">rosmaster!$A$171</definedName>
    <definedName function="false" hidden="false" localSheetId="0" name="WG202" vbProcedure="false">rosmaster!$A$172</definedName>
    <definedName function="false" hidden="false" localSheetId="0" name="WG204" vbProcedure="false">rosmaster!$A$173</definedName>
    <definedName function="false" hidden="false" localSheetId="0" name="WG205" vbProcedure="false">rosmaster!$A$174</definedName>
    <definedName function="false" hidden="false" localSheetId="0" name="WG206" vbProcedure="false">rosmaster!$A$175</definedName>
    <definedName function="false" hidden="false" localSheetId="0" name="WG207" vbProcedure="false">rosmaster!$A$176</definedName>
    <definedName function="false" hidden="false" localSheetId="0" name="WG208" vbProcedure="false">rosmaster!$A$177</definedName>
    <definedName function="false" hidden="false" localSheetId="0" name="WG220" vbProcedure="false">rosmaster!$A$178</definedName>
    <definedName function="false" hidden="false" localSheetId="0" name="ZE0" vbProcedure="false">rosmaster!$A$64</definedName>
    <definedName function="false" hidden="false" localSheetId="0" name="ZE1" vbProcedure="false">rosmaster!$A$65</definedName>
    <definedName function="false" hidden="false" localSheetId="0" name="ZE2" vbProcedure="false">rosmaster!$A$66</definedName>
    <definedName function="false" hidden="false" localSheetId="0" name="ZE3" vbProcedure="false">rosmaster!$A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8" uniqueCount="1078">
  <si>
    <t xml:space="preserve">THE CUMULATIVE REPORTED RECORD FOR THE SL DISCUSSION LIST</t>
  </si>
  <si>
    <t xml:space="preserve">Updated 8/15/2009 (Bill Thomson)</t>
  </si>
  <si>
    <t xml:space="preserve">ID</t>
  </si>
  <si>
    <t xml:space="preserve">Scenario Name</t>
  </si>
  <si>
    <t xml:space="preserve">Axis</t>
  </si>
  <si>
    <t xml:space="preserve">Wins</t>
  </si>
  <si>
    <t xml:space="preserve">Allies</t>
  </si>
  <si>
    <t xml:space="preserve">Draws</t>
  </si>
  <si>
    <t xml:space="preserve">TAHGC</t>
  </si>
  <si>
    <t xml:space="preserve">The Guards Counterattack</t>
  </si>
  <si>
    <t xml:space="preserve">German</t>
  </si>
  <si>
    <t xml:space="preserve">Russian</t>
  </si>
  <si>
    <t xml:space="preserve">G Win</t>
  </si>
  <si>
    <t xml:space="preserve">G Loss</t>
  </si>
  <si>
    <t xml:space="preserve">G Draw</t>
  </si>
  <si>
    <t xml:space="preserve">The Tractor Works</t>
  </si>
  <si>
    <t xml:space="preserve">The Streets of Stalingrad</t>
  </si>
  <si>
    <t xml:space="preserve">R Win</t>
  </si>
  <si>
    <t xml:space="preserve">R Loss</t>
  </si>
  <si>
    <t xml:space="preserve">R Draw</t>
  </si>
  <si>
    <t xml:space="preserve">The Hedgehog of Piepsk</t>
  </si>
  <si>
    <t xml:space="preserve">Hill 621</t>
  </si>
  <si>
    <t xml:space="preserve">A Win</t>
  </si>
  <si>
    <t xml:space="preserve">A Loss</t>
  </si>
  <si>
    <t xml:space="preserve">A Draw</t>
  </si>
  <si>
    <t xml:space="preserve">Escape From Velikiye Luki</t>
  </si>
  <si>
    <t xml:space="preserve">Buchholz Station</t>
  </si>
  <si>
    <t xml:space="preserve">American</t>
  </si>
  <si>
    <t xml:space="preserve">The Bitche Salient</t>
  </si>
  <si>
    <t xml:space="preserve">games</t>
  </si>
  <si>
    <t xml:space="preserve">The Cannes Strongpoint</t>
  </si>
  <si>
    <t xml:space="preserve">Games/scenario</t>
  </si>
  <si>
    <t xml:space="preserve">Hitdorf on the Rhine</t>
  </si>
  <si>
    <t xml:space="preserve">The St.Goar Assault</t>
  </si>
  <si>
    <t xml:space="preserve">The Road to Wiltz</t>
  </si>
  <si>
    <t xml:space="preserve">On All Fronts</t>
  </si>
  <si>
    <t xml:space="preserve">o18.3</t>
  </si>
  <si>
    <t xml:space="preserve">Marvie</t>
  </si>
  <si>
    <t xml:space="preserve">o20.1</t>
  </si>
  <si>
    <t xml:space="preserve">The St. Privat-Metz Road</t>
  </si>
  <si>
    <t xml:space="preserve">o20.2</t>
  </si>
  <si>
    <t xml:space="preserve">Fear in the Fog</t>
  </si>
  <si>
    <t xml:space="preserve">o20.3</t>
  </si>
  <si>
    <t xml:space="preserve">Surprise Encounter</t>
  </si>
  <si>
    <t xml:space="preserve">o25.3</t>
  </si>
  <si>
    <t xml:space="preserve">Battle For Berlin</t>
  </si>
  <si>
    <t xml:space="preserve">o34.4</t>
  </si>
  <si>
    <t xml:space="preserve">France, 1944</t>
  </si>
  <si>
    <t xml:space="preserve">o35.1</t>
  </si>
  <si>
    <t xml:space="preserve">Russia, 1941</t>
  </si>
  <si>
    <t xml:space="preserve">o36.1</t>
  </si>
  <si>
    <t xml:space="preserve">Stalingrad, 20 Oct. 42</t>
  </si>
  <si>
    <t xml:space="preserve">o38.1</t>
  </si>
  <si>
    <t xml:space="preserve">South of Kharkov, 22 Aug 43</t>
  </si>
  <si>
    <t xml:space="preserve">o46.3</t>
  </si>
  <si>
    <t xml:space="preserve">Winter War</t>
  </si>
  <si>
    <t xml:space="preserve">o47.3</t>
  </si>
  <si>
    <t xml:space="preserve">Blood and Steel</t>
  </si>
  <si>
    <t xml:space="preserve">o48.2</t>
  </si>
  <si>
    <t xml:space="preserve">Counterattack</t>
  </si>
  <si>
    <t xml:space="preserve">Dragon</t>
  </si>
  <si>
    <t xml:space="preserve">D1</t>
  </si>
  <si>
    <t xml:space="preserve">Fighting in the Streets</t>
  </si>
  <si>
    <t xml:space="preserve">D2</t>
  </si>
  <si>
    <t xml:space="preserve">Large Scale Streetfighting</t>
  </si>
  <si>
    <t xml:space="preserve">CB1</t>
  </si>
  <si>
    <t xml:space="preserve">Winterstorm in Tula</t>
  </si>
  <si>
    <t xml:space="preserve">BP2.1</t>
  </si>
  <si>
    <t xml:space="preserve">Counterattack (See o48.2)</t>
  </si>
  <si>
    <t xml:space="preserve">BP4.1</t>
  </si>
  <si>
    <t xml:space="preserve">The Burning Corridor</t>
  </si>
  <si>
    <t xml:space="preserve">BP4.2</t>
  </si>
  <si>
    <t xml:space="preserve">The Dying Place</t>
  </si>
  <si>
    <t xml:space="preserve">BP5.1</t>
  </si>
  <si>
    <t xml:space="preserve">Race To The Clerf</t>
  </si>
  <si>
    <t xml:space="preserve">AY02</t>
  </si>
  <si>
    <t xml:space="preserve">Another Strongpoint</t>
  </si>
  <si>
    <t xml:space="preserve">AY03</t>
  </si>
  <si>
    <t xml:space="preserve">Normandy 1944</t>
  </si>
  <si>
    <t xml:space="preserve">AY04</t>
  </si>
  <si>
    <t xml:space="preserve">Aachen Redoubt</t>
  </si>
  <si>
    <t xml:space="preserve">AY05</t>
  </si>
  <si>
    <t xml:space="preserve">Breeding Chaos</t>
  </si>
  <si>
    <t xml:space="preserve">AL0</t>
  </si>
  <si>
    <t xml:space="preserve">Alpha 0 (Forced March)</t>
  </si>
  <si>
    <t xml:space="preserve">AL1</t>
  </si>
  <si>
    <t xml:space="preserve">Alpha 1 (Forced March)</t>
  </si>
  <si>
    <t xml:space="preserve">AL2</t>
  </si>
  <si>
    <t xml:space="preserve">Alpha 2 (Forced March)</t>
  </si>
  <si>
    <t xml:space="preserve">AL3</t>
  </si>
  <si>
    <t xml:space="preserve">Alpha 3 (Forced March)</t>
  </si>
  <si>
    <t xml:space="preserve">BE0</t>
  </si>
  <si>
    <t xml:space="preserve">Beta 0 (Hasty Assault)</t>
  </si>
  <si>
    <t xml:space="preserve">BE1</t>
  </si>
  <si>
    <t xml:space="preserve">Beta 1 (Hasty Assault)</t>
  </si>
  <si>
    <t xml:space="preserve">BE2</t>
  </si>
  <si>
    <t xml:space="preserve">Beta 2 (Hasty Assault)</t>
  </si>
  <si>
    <t xml:space="preserve">BE3</t>
  </si>
  <si>
    <t xml:space="preserve">Beta 3 (Hasty Assault)</t>
  </si>
  <si>
    <t xml:space="preserve">GA0</t>
  </si>
  <si>
    <t xml:space="preserve">Gamma 0 (Through the Gauntlet)</t>
  </si>
  <si>
    <t xml:space="preserve">GA1</t>
  </si>
  <si>
    <t xml:space="preserve">Gamma 1 (Through the Gauntlet)</t>
  </si>
  <si>
    <t xml:space="preserve">GA2</t>
  </si>
  <si>
    <t xml:space="preserve">Gamma 2 (Through the Gauntlet)</t>
  </si>
  <si>
    <t xml:space="preserve">GA3</t>
  </si>
  <si>
    <t xml:space="preserve">Gamma 3 (Through the Gauntlet)</t>
  </si>
  <si>
    <t xml:space="preserve">DE0</t>
  </si>
  <si>
    <t xml:space="preserve">Delta 0 (Back to the Sea)</t>
  </si>
  <si>
    <t xml:space="preserve">DE1</t>
  </si>
  <si>
    <t xml:space="preserve">Delta 1 (Back to the Sea)</t>
  </si>
  <si>
    <t xml:space="preserve">DE2</t>
  </si>
  <si>
    <t xml:space="preserve">Delta 2 (Back to the Sea)</t>
  </si>
  <si>
    <t xml:space="preserve">DE3</t>
  </si>
  <si>
    <t xml:space="preserve">Delta 3 (Back to the Sea)</t>
  </si>
  <si>
    <t xml:space="preserve">EP0</t>
  </si>
  <si>
    <t xml:space="preserve">Epsilon 0 (Tanker's Delight)</t>
  </si>
  <si>
    <t xml:space="preserve">EP1</t>
  </si>
  <si>
    <t xml:space="preserve">Epsilon 1 (Tanker's Delight)</t>
  </si>
  <si>
    <t xml:space="preserve">EP2</t>
  </si>
  <si>
    <t xml:space="preserve">Epsilon 2 (Tanker's Delight)</t>
  </si>
  <si>
    <t xml:space="preserve">EP3</t>
  </si>
  <si>
    <t xml:space="preserve">Epsilon 3 (Tanker's Delight)</t>
  </si>
  <si>
    <t xml:space="preserve">ZE0</t>
  </si>
  <si>
    <t xml:space="preserve">Zeta 0 (Hitting the Wall)</t>
  </si>
  <si>
    <t xml:space="preserve">ZE1</t>
  </si>
  <si>
    <t xml:space="preserve">Zeta 1 (Hitting the Wall)</t>
  </si>
  <si>
    <t xml:space="preserve">ZE2</t>
  </si>
  <si>
    <t xml:space="preserve">Zeta 2 (Hitting the Wall)</t>
  </si>
  <si>
    <t xml:space="preserve">ZE3</t>
  </si>
  <si>
    <t xml:space="preserve">Zeta 3 (Hitting the Wall)</t>
  </si>
  <si>
    <t xml:space="preserve">GTS1</t>
  </si>
  <si>
    <t xml:space="preserve">Mirnaya Derevnya</t>
  </si>
  <si>
    <t xml:space="preserve">GTS2</t>
  </si>
  <si>
    <t xml:space="preserve">Dorsale Stop</t>
  </si>
  <si>
    <t xml:space="preserve">GTS3</t>
  </si>
  <si>
    <t xml:space="preserve">The Big Guns</t>
  </si>
  <si>
    <t xml:space="preserve">GTS4</t>
  </si>
  <si>
    <t xml:space="preserve">Aachen</t>
  </si>
  <si>
    <t xml:space="preserve">LC1</t>
  </si>
  <si>
    <t xml:space="preserve">Assault on Stovgorod</t>
  </si>
  <si>
    <t xml:space="preserve">LC2</t>
  </si>
  <si>
    <t xml:space="preserve">Running the Gauntlet</t>
  </si>
  <si>
    <t xml:space="preserve">LC3</t>
  </si>
  <si>
    <t xml:space="preserve">Gimme That Map!</t>
  </si>
  <si>
    <t xml:space="preserve">NS01</t>
  </si>
  <si>
    <t xml:space="preserve">Streets of Stalingrad Campaign</t>
  </si>
  <si>
    <t xml:space="preserve">NS02</t>
  </si>
  <si>
    <t xml:space="preserve">The Road to Coutances</t>
  </si>
  <si>
    <t xml:space="preserve">Squad Leader Academy</t>
  </si>
  <si>
    <t xml:space="preserve">WG100</t>
  </si>
  <si>
    <t xml:space="preserve">Friend or Foe</t>
  </si>
  <si>
    <t xml:space="preserve">WG101</t>
  </si>
  <si>
    <t xml:space="preserve">Forced Entry</t>
  </si>
  <si>
    <t xml:space="preserve">WG102</t>
  </si>
  <si>
    <t xml:space="preserve">Tooth and Nail</t>
  </si>
  <si>
    <t xml:space="preserve">WG103</t>
  </si>
  <si>
    <t xml:space="preserve">Eviction Notice</t>
  </si>
  <si>
    <t xml:space="preserve">WG104</t>
  </si>
  <si>
    <t xml:space="preserve">To Stop The Bear</t>
  </si>
  <si>
    <t xml:space="preserve">WG105</t>
  </si>
  <si>
    <t xml:space="preserve">Patchwork</t>
  </si>
  <si>
    <t xml:space="preserve">WG106</t>
  </si>
  <si>
    <t xml:space="preserve">Deathtrap</t>
  </si>
  <si>
    <t xml:space="preserve">WG107</t>
  </si>
  <si>
    <t xml:space="preserve">Ponryi Heights</t>
  </si>
  <si>
    <t xml:space="preserve">WG108</t>
  </si>
  <si>
    <t xml:space="preserve">Making a Stand</t>
  </si>
  <si>
    <t xml:space="preserve">WG109</t>
  </si>
  <si>
    <t xml:space="preserve">Recon In Force(A)</t>
  </si>
  <si>
    <t xml:space="preserve">WG110</t>
  </si>
  <si>
    <t xml:space="preserve">Recon In Force(B)</t>
  </si>
  <si>
    <t xml:space="preserve">WG111</t>
  </si>
  <si>
    <t xml:space="preserve">Nutcracker</t>
  </si>
  <si>
    <t xml:space="preserve">WG112</t>
  </si>
  <si>
    <t xml:space="preserve">Naked Crossroads</t>
  </si>
  <si>
    <t xml:space="preserve">WG113</t>
  </si>
  <si>
    <t xml:space="preserve">The Cost of Prestige</t>
  </si>
  <si>
    <t xml:space="preserve">Squad Leader Academy Half Bid</t>
  </si>
  <si>
    <t xml:space="preserve">*WG150</t>
  </si>
  <si>
    <t xml:space="preserve">*WG151</t>
  </si>
  <si>
    <t xml:space="preserve">*WG152</t>
  </si>
  <si>
    <t xml:space="preserve">Allied*</t>
  </si>
  <si>
    <t xml:space="preserve">*WG153</t>
  </si>
  <si>
    <t xml:space="preserve">Perchance To Dream</t>
  </si>
  <si>
    <t xml:space="preserve">*WG154</t>
  </si>
  <si>
    <t xml:space="preserve">Thrust And Parry</t>
  </si>
  <si>
    <t xml:space="preserve">*WG155</t>
  </si>
  <si>
    <t xml:space="preserve">*WG156</t>
  </si>
  <si>
    <t xml:space="preserve">Long March Home</t>
  </si>
  <si>
    <t xml:space="preserve">*WG157</t>
  </si>
  <si>
    <t xml:space="preserve">Eviction Notice (Rus.Var)</t>
  </si>
  <si>
    <t xml:space="preserve">*WG158</t>
  </si>
  <si>
    <t xml:space="preserve">Ponyri Heights</t>
  </si>
  <si>
    <t xml:space="preserve">*WG159</t>
  </si>
  <si>
    <t xml:space="preserve">Defending the Barracks</t>
  </si>
  <si>
    <t xml:space="preserve">*WG160</t>
  </si>
  <si>
    <t xml:space="preserve">*WG161</t>
  </si>
  <si>
    <t xml:space="preserve">Chronic Resilience</t>
  </si>
  <si>
    <t xml:space="preserve">*WG162</t>
  </si>
  <si>
    <t xml:space="preserve">*WG163</t>
  </si>
  <si>
    <t xml:space="preserve">See-Saw</t>
  </si>
  <si>
    <t xml:space="preserve">Misc</t>
  </si>
  <si>
    <t xml:space="preserve">*AY01</t>
  </si>
  <si>
    <t xml:space="preserve">American Assault in Italy 5/44</t>
  </si>
  <si>
    <t xml:space="preserve">*CL01</t>
  </si>
  <si>
    <t xml:space="preserve">Wave Attack 7/43</t>
  </si>
  <si>
    <t xml:space="preserve">*EP01</t>
  </si>
  <si>
    <t xml:space="preserve">The Russians Counterattack</t>
  </si>
  <si>
    <t xml:space="preserve">*GM01</t>
  </si>
  <si>
    <t xml:space="preserve">SL Tournament Scenario</t>
  </si>
  <si>
    <t xml:space="preserve">*un01</t>
  </si>
  <si>
    <t xml:space="preserve">Podolsk, Nov. 25, 1941</t>
  </si>
  <si>
    <t xml:space="preserve">*WF1</t>
  </si>
  <si>
    <t xml:space="preserve">Initiation in the Hedgerows 7/44</t>
  </si>
  <si>
    <t xml:space="preserve">*WF2</t>
  </si>
  <si>
    <t xml:space="preserve">Attack Towards Avranches 8/44</t>
  </si>
  <si>
    <t xml:space="preserve">*WF3</t>
  </si>
  <si>
    <t xml:space="preserve">Hurting in the Hurtgen 11/44</t>
  </si>
  <si>
    <t xml:space="preserve">*WF4</t>
  </si>
  <si>
    <t xml:space="preserve">To Seize a Bridgehead 12/44</t>
  </si>
  <si>
    <t xml:space="preserve">*WF5</t>
  </si>
  <si>
    <t xml:space="preserve">Push to Bastogne 12/44</t>
  </si>
  <si>
    <t xml:space="preserve">COI TAHGC</t>
  </si>
  <si>
    <t xml:space="preserve">The Capture of Balta</t>
  </si>
  <si>
    <t xml:space="preserve">Ger/Rum</t>
  </si>
  <si>
    <t xml:space="preserve">The Paw of the Tiger</t>
  </si>
  <si>
    <t xml:space="preserve">Hube's Pocket</t>
  </si>
  <si>
    <t xml:space="preserve">Sowchos 79</t>
  </si>
  <si>
    <t xml:space="preserve">Debacle at Korosten</t>
  </si>
  <si>
    <t xml:space="preserve">The Defense of Luga</t>
  </si>
  <si>
    <t xml:space="preserve">A Winter Melee</t>
  </si>
  <si>
    <t xml:space="preserve">Breakout from Borisov</t>
  </si>
  <si>
    <t xml:space="preserve">Blocking Action at Lipki</t>
  </si>
  <si>
    <t xml:space="preserve">Slamming of the Door</t>
  </si>
  <si>
    <t xml:space="preserve">Bald Hill</t>
  </si>
  <si>
    <t xml:space="preserve">The Penetration of Rostov</t>
  </si>
  <si>
    <t xml:space="preserve">Night Battle at Noromaryevka</t>
  </si>
  <si>
    <t xml:space="preserve">Beachhead at Ozereyka Bay</t>
  </si>
  <si>
    <t xml:space="preserve">Disaster on the Dneiper Loop</t>
  </si>
  <si>
    <t xml:space="preserve">Block Busting in Bokruisk</t>
  </si>
  <si>
    <t xml:space="preserve">Counterattack on the Vistula</t>
  </si>
  <si>
    <t xml:space="preserve">The Agony of Doom</t>
  </si>
  <si>
    <t xml:space="preserve">A</t>
  </si>
  <si>
    <t xml:space="preserve">Burzevo (15.6)</t>
  </si>
  <si>
    <t xml:space="preserve">B</t>
  </si>
  <si>
    <t xml:space="preserve">Hill 253.5 (15.6)</t>
  </si>
  <si>
    <t xml:space="preserve">C</t>
  </si>
  <si>
    <t xml:space="preserve">The Bukrin Bridgehead (15.6)</t>
  </si>
  <si>
    <t xml:space="preserve">D</t>
  </si>
  <si>
    <t xml:space="preserve">Delaying Action (15.6)</t>
  </si>
  <si>
    <t xml:space="preserve">E</t>
  </si>
  <si>
    <t xml:space="preserve">The Niscemi-Biscari Highway (17.2)</t>
  </si>
  <si>
    <t xml:space="preserve">F</t>
  </si>
  <si>
    <t xml:space="preserve">The Pouppeville Exit (17.2)</t>
  </si>
  <si>
    <t xml:space="preserve">G</t>
  </si>
  <si>
    <t xml:space="preserve">Devil's Hill (17.2)</t>
  </si>
  <si>
    <t xml:space="preserve">H</t>
  </si>
  <si>
    <t xml:space="preserve">The Attempt to Relieve Peiper (17.2)</t>
  </si>
  <si>
    <t xml:space="preserve">I</t>
  </si>
  <si>
    <t xml:space="preserve">Hunters from the Sky (17.2)</t>
  </si>
  <si>
    <t xml:space="preserve">o2.1</t>
  </si>
  <si>
    <t xml:space="preserve">Across the Rhine</t>
  </si>
  <si>
    <t xml:space="preserve">o3.1</t>
  </si>
  <si>
    <t xml:space="preserve">Valley of Death</t>
  </si>
  <si>
    <t xml:space="preserve">o4.1</t>
  </si>
  <si>
    <t xml:space="preserve">Two Eyes for an Eye</t>
  </si>
  <si>
    <t xml:space="preserve">o4.2</t>
  </si>
  <si>
    <t xml:space="preserve">The Zapun Line</t>
  </si>
  <si>
    <t xml:space="preserve">Germ/Rum</t>
  </si>
  <si>
    <t xml:space="preserve">o5.2</t>
  </si>
  <si>
    <t xml:space="preserve">The Siberians Attack</t>
  </si>
  <si>
    <t xml:space="preserve">o6.1</t>
  </si>
  <si>
    <t xml:space="preserve">Attempt to Relieve Korsun</t>
  </si>
  <si>
    <t xml:space="preserve">o9.1</t>
  </si>
  <si>
    <t xml:space="preserve">The Encirclement of Lvov</t>
  </si>
  <si>
    <t xml:space="preserve">o21.2</t>
  </si>
  <si>
    <t xml:space="preserve">A Desperate Resistance</t>
  </si>
  <si>
    <t xml:space="preserve">o21.3</t>
  </si>
  <si>
    <t xml:space="preserve">The Kholm Pocket</t>
  </si>
  <si>
    <t xml:space="preserve">o21.1</t>
  </si>
  <si>
    <t xml:space="preserve">Kholm Pocket</t>
  </si>
  <si>
    <t xml:space="preserve">o23.1</t>
  </si>
  <si>
    <t xml:space="preserve">Pocket of Resistance</t>
  </si>
  <si>
    <t xml:space="preserve">o54.3</t>
  </si>
  <si>
    <t xml:space="preserve">Retreat From Kirovograd</t>
  </si>
  <si>
    <t xml:space="preserve">o60.1</t>
  </si>
  <si>
    <t xml:space="preserve">The Workers Strike Back</t>
  </si>
  <si>
    <t xml:space="preserve">o62.2</t>
  </si>
  <si>
    <t xml:space="preserve">Mogilev</t>
  </si>
  <si>
    <t xml:space="preserve">o64.1</t>
  </si>
  <si>
    <t xml:space="preserve">Russian Cavalry Raid</t>
  </si>
  <si>
    <t xml:space="preserve">Battleplan, Dragon</t>
  </si>
  <si>
    <t xml:space="preserve">BP5.2</t>
  </si>
  <si>
    <t xml:space="preserve">Last Stand On The Oder</t>
  </si>
  <si>
    <t xml:space="preserve">D3</t>
  </si>
  <si>
    <t xml:space="preserve">Warsaw: Uprising</t>
  </si>
  <si>
    <t xml:space="preserve">Partisan</t>
  </si>
  <si>
    <t xml:space="preserve">D4</t>
  </si>
  <si>
    <t xml:space="preserve">Warsaw: Surrender</t>
  </si>
  <si>
    <t xml:space="preserve">D5</t>
  </si>
  <si>
    <t xml:space="preserve">The Fall of Sevastopol</t>
  </si>
  <si>
    <t xml:space="preserve">D6</t>
  </si>
  <si>
    <t xml:space="preserve">Skirmish in Austria</t>
  </si>
  <si>
    <t xml:space="preserve">Rus/Par/Rum</t>
  </si>
  <si>
    <t xml:space="preserve">D7</t>
  </si>
  <si>
    <t xml:space="preserve">Two Eyes for an Eye (See On All Front 4.1)</t>
  </si>
  <si>
    <t xml:space="preserve">D8</t>
  </si>
  <si>
    <t xml:space="preserve">Budapest Under Siege</t>
  </si>
  <si>
    <t xml:space="preserve">Squad Leader Academy, Fixed Force</t>
  </si>
  <si>
    <t xml:space="preserve">WG200</t>
  </si>
  <si>
    <t xml:space="preserve">King of the Hills</t>
  </si>
  <si>
    <t xml:space="preserve">WG202</t>
  </si>
  <si>
    <t xml:space="preserve">Jahde's Tigers</t>
  </si>
  <si>
    <t xml:space="preserve">WG204</t>
  </si>
  <si>
    <t xml:space="preserve">Reinforcing Failure</t>
  </si>
  <si>
    <t xml:space="preserve">WG205</t>
  </si>
  <si>
    <t xml:space="preserve">Red Storm</t>
  </si>
  <si>
    <t xml:space="preserve">WG206</t>
  </si>
  <si>
    <t xml:space="preserve">Black Sea Death</t>
  </si>
  <si>
    <t xml:space="preserve">Rumanian</t>
  </si>
  <si>
    <t xml:space="preserve">WG207</t>
  </si>
  <si>
    <t xml:space="preserve">Peter Rabbit</t>
  </si>
  <si>
    <t xml:space="preserve">WG208</t>
  </si>
  <si>
    <t xml:space="preserve">Flugplatz 51</t>
  </si>
  <si>
    <t xml:space="preserve">WG220</t>
  </si>
  <si>
    <t xml:space="preserve">Cheesecloth</t>
  </si>
  <si>
    <t xml:space="preserve">Squad Leader Academy, Half Bid</t>
  </si>
  <si>
    <t xml:space="preserve">*WG250</t>
  </si>
  <si>
    <t xml:space="preserve">The Uninvited</t>
  </si>
  <si>
    <t xml:space="preserve">*WG251</t>
  </si>
  <si>
    <t xml:space="preserve">*WG252</t>
  </si>
  <si>
    <t xml:space="preserve">Last Dance</t>
  </si>
  <si>
    <t xml:space="preserve">*WG253</t>
  </si>
  <si>
    <t xml:space="preserve">Death Rattle</t>
  </si>
  <si>
    <t xml:space="preserve">*WG254</t>
  </si>
  <si>
    <t xml:space="preserve">Honorable Demise</t>
  </si>
  <si>
    <t xml:space="preserve">*WG255</t>
  </si>
  <si>
    <t xml:space="preserve">Redemption By Fre</t>
  </si>
  <si>
    <t xml:space="preserve">*WG256</t>
  </si>
  <si>
    <t xml:space="preserve">Lash Out</t>
  </si>
  <si>
    <t xml:space="preserve">*WG257</t>
  </si>
  <si>
    <t xml:space="preserve">Do Or Die</t>
  </si>
  <si>
    <t xml:space="preserve">*WG258</t>
  </si>
  <si>
    <t xml:space="preserve">Rebound</t>
  </si>
  <si>
    <t xml:space="preserve">*WG259</t>
  </si>
  <si>
    <t xml:space="preserve">*WG260</t>
  </si>
  <si>
    <t xml:space="preserve">Wakeup Call</t>
  </si>
  <si>
    <t xml:space="preserve">*WG261</t>
  </si>
  <si>
    <t xml:space="preserve">To Stop The Bear (COI var)</t>
  </si>
  <si>
    <t xml:space="preserve">*WG262</t>
  </si>
  <si>
    <t xml:space="preserve">Here Comes the Cavalry</t>
  </si>
  <si>
    <t xml:space="preserve">*WG263</t>
  </si>
  <si>
    <t xml:space="preserve">To The Rescue</t>
  </si>
  <si>
    <t xml:space="preserve">*WG264</t>
  </si>
  <si>
    <t xml:space="preserve">Road hog</t>
  </si>
  <si>
    <t xml:space="preserve">*WG265</t>
  </si>
  <si>
    <t xml:space="preserve">Ask the Devil's Grandmother</t>
  </si>
  <si>
    <t xml:space="preserve">COD TAHGC</t>
  </si>
  <si>
    <t xml:space="preserve">Battle for the Warta Line</t>
  </si>
  <si>
    <t xml:space="preserve">Polish</t>
  </si>
  <si>
    <t xml:space="preserve">The Borders Are Burning</t>
  </si>
  <si>
    <t xml:space="preserve">Finnish</t>
  </si>
  <si>
    <t xml:space="preserve">Silent Death</t>
  </si>
  <si>
    <t xml:space="preserve">Action at Balberkamp</t>
  </si>
  <si>
    <t xml:space="preserve">Brit/Norw</t>
  </si>
  <si>
    <t xml:space="preserve">Resistance at Chabrehez</t>
  </si>
  <si>
    <t xml:space="preserve">Belgian</t>
  </si>
  <si>
    <t xml:space="preserve">Assault on a Queen</t>
  </si>
  <si>
    <t xml:space="preserve">Dutch</t>
  </si>
  <si>
    <t xml:space="preserve">The Dinant Bridgehead</t>
  </si>
  <si>
    <t xml:space="preserve">French</t>
  </si>
  <si>
    <t xml:space="preserve">Counterstroke at Stonne</t>
  </si>
  <si>
    <t xml:space="preserve">In Rommel's Wake</t>
  </si>
  <si>
    <t xml:space="preserve">Ad Hoc at Beaurains</t>
  </si>
  <si>
    <t xml:space="preserve">British</t>
  </si>
  <si>
    <t xml:space="preserve">Chateau de Quesnoy</t>
  </si>
  <si>
    <t xml:space="preserve">Rehearsal for Crete</t>
  </si>
  <si>
    <t xml:space="preserve">Brit/Gre</t>
  </si>
  <si>
    <t xml:space="preserve">Sacrifice of Polish Armor</t>
  </si>
  <si>
    <t xml:space="preserve">Under Cover of Darkness</t>
  </si>
  <si>
    <t xml:space="preserve">Bitter Defense at Otta</t>
  </si>
  <si>
    <t xml:space="preserve">Chance D'une Affaire</t>
  </si>
  <si>
    <t xml:space="preserve">Last Defense Line</t>
  </si>
  <si>
    <t xml:space="preserve">Fighting at World's Edge</t>
  </si>
  <si>
    <t xml:space="preserve">Fr/Norw</t>
  </si>
  <si>
    <t xml:space="preserve">The French Perimeter</t>
  </si>
  <si>
    <t xml:space="preserve">Road to Kozani Pass</t>
  </si>
  <si>
    <t xml:space="preserve">The Akroiri Peninsula Defense</t>
  </si>
  <si>
    <t xml:space="preserve">Commando Raid at Dieppe</t>
  </si>
  <si>
    <t xml:space="preserve">J</t>
  </si>
  <si>
    <t xml:space="preserve">Semper Paratus (18.2)</t>
  </si>
  <si>
    <t xml:space="preserve">K</t>
  </si>
  <si>
    <t xml:space="preserve">Fast Heinz (18.3)</t>
  </si>
  <si>
    <t xml:space="preserve">L</t>
  </si>
  <si>
    <t xml:space="preserve">The Long Road (18.4)</t>
  </si>
  <si>
    <t xml:space="preserve">V.French</t>
  </si>
  <si>
    <t xml:space="preserve">M</t>
  </si>
  <si>
    <t xml:space="preserve">The Dead of Winter (18.5)</t>
  </si>
  <si>
    <t xml:space="preserve">T1</t>
  </si>
  <si>
    <t xml:space="preserve">First Crisis at Army Group North (19.5)</t>
  </si>
  <si>
    <t xml:space="preserve">T2</t>
  </si>
  <si>
    <t xml:space="preserve">Pavlov's House (19.5)</t>
  </si>
  <si>
    <t xml:space="preserve">T3</t>
  </si>
  <si>
    <t xml:space="preserve">Land Leviathans (19.5)</t>
  </si>
  <si>
    <t xml:space="preserve">T4</t>
  </si>
  <si>
    <t xml:space="preserve">Soldiers of Destruction (19.5)</t>
  </si>
  <si>
    <t xml:space="preserve">R211</t>
  </si>
  <si>
    <t xml:space="preserve">Auld Lang Syne</t>
  </si>
  <si>
    <t xml:space="preserve">R212</t>
  </si>
  <si>
    <t xml:space="preserve">On the Road to Andalsnes</t>
  </si>
  <si>
    <t xml:space="preserve">Norwegian</t>
  </si>
  <si>
    <t xml:space="preserve">R213</t>
  </si>
  <si>
    <t xml:space="preserve">Traverse Right...Fire!</t>
  </si>
  <si>
    <t xml:space="preserve">R214</t>
  </si>
  <si>
    <t xml:space="preserve">The Front in Flames</t>
  </si>
  <si>
    <t xml:space="preserve">R215</t>
  </si>
  <si>
    <t xml:space="preserve">Hasty Pudding</t>
  </si>
  <si>
    <t xml:space="preserve">R216</t>
  </si>
  <si>
    <t xml:space="preserve">A Small Town in Germany</t>
  </si>
  <si>
    <t xml:space="preserve">R217</t>
  </si>
  <si>
    <t xml:space="preserve">The Whirlwind</t>
  </si>
  <si>
    <t xml:space="preserve">R218</t>
  </si>
  <si>
    <t xml:space="preserve">Operation Switchback</t>
  </si>
  <si>
    <t xml:space="preserve">R219</t>
  </si>
  <si>
    <t xml:space="preserve">Scheldt Fortress South</t>
  </si>
  <si>
    <t xml:space="preserve">R220</t>
  </si>
  <si>
    <t xml:space="preserve">Clearing the Breskins Pocket</t>
  </si>
  <si>
    <t xml:space="preserve">R221</t>
  </si>
  <si>
    <t xml:space="preserve">Vitality I</t>
  </si>
  <si>
    <t xml:space="preserve">R222</t>
  </si>
  <si>
    <t xml:space="preserve">Infatuate II</t>
  </si>
  <si>
    <t xml:space="preserve">R223</t>
  </si>
  <si>
    <t xml:space="preserve">Night Drop</t>
  </si>
  <si>
    <t xml:space="preserve">o1.1</t>
  </si>
  <si>
    <t xml:space="preserve">Zuruck Zu Berlin</t>
  </si>
  <si>
    <t xml:space="preserve">o14.3</t>
  </si>
  <si>
    <t xml:space="preserve">Tavronitis Bridge</t>
  </si>
  <si>
    <t xml:space="preserve">o18.1</t>
  </si>
  <si>
    <t xml:space="preserve">Syrtzevo</t>
  </si>
  <si>
    <t xml:space="preserve">o18.2</t>
  </si>
  <si>
    <t xml:space="preserve">Death Knell of the Panzers</t>
  </si>
  <si>
    <t xml:space="preserve">o19.1</t>
  </si>
  <si>
    <t xml:space="preserve">Pochep</t>
  </si>
  <si>
    <t xml:space="preserve">o19.2</t>
  </si>
  <si>
    <t xml:space="preserve">Crisis at Romny</t>
  </si>
  <si>
    <t xml:space="preserve">o25.1</t>
  </si>
  <si>
    <t xml:space="preserve">DeGaulle Counterattacks</t>
  </si>
  <si>
    <t xml:space="preserve">o26.1</t>
  </si>
  <si>
    <t xml:space="preserve">Storming the Metaxas Line</t>
  </si>
  <si>
    <t xml:space="preserve">Greek</t>
  </si>
  <si>
    <t xml:space="preserve">o26.2</t>
  </si>
  <si>
    <t xml:space="preserve">The Ulla Bridgehead</t>
  </si>
  <si>
    <t xml:space="preserve">o27.2</t>
  </si>
  <si>
    <t xml:space="preserve">Advance to Contact</t>
  </si>
  <si>
    <t xml:space="preserve">o28.1</t>
  </si>
  <si>
    <t xml:space="preserve">Eleven Miles to Arnhem</t>
  </si>
  <si>
    <t xml:space="preserve">Am/Br</t>
  </si>
  <si>
    <t xml:space="preserve">o29.2</t>
  </si>
  <si>
    <t xml:space="preserve">France 1940</t>
  </si>
  <si>
    <t xml:space="preserve">o30.1</t>
  </si>
  <si>
    <t xml:space="preserve">False Impressions</t>
  </si>
  <si>
    <t xml:space="preserve">o30.2</t>
  </si>
  <si>
    <t xml:space="preserve">Stalemate at Shlobin</t>
  </si>
  <si>
    <t xml:space="preserve">o30.3</t>
  </si>
  <si>
    <t xml:space="preserve">Counterstrike at Dorogobush</t>
  </si>
  <si>
    <t xml:space="preserve">o30.4</t>
  </si>
  <si>
    <t xml:space="preserve">Plugging the Hole</t>
  </si>
  <si>
    <t xml:space="preserve">o30.5</t>
  </si>
  <si>
    <t xml:space="preserve">Pochep (see 19.1)</t>
  </si>
  <si>
    <t xml:space="preserve">o30.6</t>
  </si>
  <si>
    <t xml:space="preserve">Crisis at Romny (see 19.2)</t>
  </si>
  <si>
    <t xml:space="preserve">o30.7</t>
  </si>
  <si>
    <t xml:space="preserve">Syrtzevo (see 18.1)</t>
  </si>
  <si>
    <t xml:space="preserve">o30.8</t>
  </si>
  <si>
    <t xml:space="preserve">Death Knell of the Panzers (see 18.2)</t>
  </si>
  <si>
    <t xml:space="preserve">o31.2</t>
  </si>
  <si>
    <t xml:space="preserve">Poland Sept 1939</t>
  </si>
  <si>
    <t xml:space="preserve">o33.1</t>
  </si>
  <si>
    <t xml:space="preserve">Russia, Oct 42</t>
  </si>
  <si>
    <t xml:space="preserve">o33.3</t>
  </si>
  <si>
    <t xml:space="preserve">Outside Stalingrad</t>
  </si>
  <si>
    <t xml:space="preserve">o34.1</t>
  </si>
  <si>
    <t xml:space="preserve">Guderian's Baby</t>
  </si>
  <si>
    <t xml:space="preserve">Sp.Nat</t>
  </si>
  <si>
    <t xml:space="preserve">Sp.Rep.</t>
  </si>
  <si>
    <t xml:space="preserve">o34.2</t>
  </si>
  <si>
    <t xml:space="preserve">Hope Eternal</t>
  </si>
  <si>
    <t xml:space="preserve">o49.1</t>
  </si>
  <si>
    <t xml:space="preserve">New Allies</t>
  </si>
  <si>
    <t xml:space="preserve">o55.1</t>
  </si>
  <si>
    <t xml:space="preserve">Tavronitis Bridge (see 14.3)</t>
  </si>
  <si>
    <t xml:space="preserve">o55.2</t>
  </si>
  <si>
    <t xml:space="preserve">Hill A</t>
  </si>
  <si>
    <t xml:space="preserve">Br/Gr</t>
  </si>
  <si>
    <t xml:space="preserve">o55.3</t>
  </si>
  <si>
    <t xml:space="preserve">Storming The Metaxas Line (see 26.1)</t>
  </si>
  <si>
    <t xml:space="preserve">o55.4</t>
  </si>
  <si>
    <t xml:space="preserve">Hollow Victory</t>
  </si>
  <si>
    <t xml:space="preserve">o55.5</t>
  </si>
  <si>
    <t xml:space="preserve">Flames Over Flavion</t>
  </si>
  <si>
    <t xml:space="preserve">o55.6</t>
  </si>
  <si>
    <t xml:space="preserve">The Matilda Waltz</t>
  </si>
  <si>
    <t xml:space="preserve">o55.7</t>
  </si>
  <si>
    <t xml:space="preserve">Holding Action At St. Trond</t>
  </si>
  <si>
    <t xml:space="preserve">o55.8</t>
  </si>
  <si>
    <t xml:space="preserve">A Matter of Valor</t>
  </si>
  <si>
    <t xml:space="preserve">Wide Worrld of Wargamegamers, Others</t>
  </si>
  <si>
    <t xml:space="preserve">W81</t>
  </si>
  <si>
    <t xml:space="preserve">A Bridge Too Near</t>
  </si>
  <si>
    <t xml:space="preserve">Br/Norw</t>
  </si>
  <si>
    <t xml:space="preserve">W82</t>
  </si>
  <si>
    <t xml:space="preserve">To lose a Battle</t>
  </si>
  <si>
    <t xml:space="preserve">W83</t>
  </si>
  <si>
    <t xml:space="preserve">The Final Attempt</t>
  </si>
  <si>
    <t xml:space="preserve">W84</t>
  </si>
  <si>
    <t xml:space="preserve">Le Paradis</t>
  </si>
  <si>
    <t xml:space="preserve">W85</t>
  </si>
  <si>
    <t xml:space="preserve">The Far Bank</t>
  </si>
  <si>
    <t xml:space="preserve">Russians</t>
  </si>
  <si>
    <t xml:space="preserve">W86</t>
  </si>
  <si>
    <t xml:space="preserve">Raid on Vaagso</t>
  </si>
  <si>
    <t xml:space="preserve">W87</t>
  </si>
  <si>
    <t xml:space="preserve">The Bruneval Raid</t>
  </si>
  <si>
    <t xml:space="preserve">W88</t>
  </si>
  <si>
    <t xml:space="preserve">The Backwater of War</t>
  </si>
  <si>
    <t xml:space="preserve">German/Finn</t>
  </si>
  <si>
    <t xml:space="preserve">W89</t>
  </si>
  <si>
    <t xml:space="preserve">Cherkassoye</t>
  </si>
  <si>
    <t xml:space="preserve">W90</t>
  </si>
  <si>
    <t xml:space="preserve">The Bridge at Kanev</t>
  </si>
  <si>
    <t xml:space="preserve">CB2</t>
  </si>
  <si>
    <t xml:space="preserve">Tonnerre sur Boislonde (COD)</t>
  </si>
  <si>
    <t xml:space="preserve">CB3</t>
  </si>
  <si>
    <t xml:space="preserve">Le Secret D'Osteck (COD)</t>
  </si>
  <si>
    <t xml:space="preserve">CB4</t>
  </si>
  <si>
    <t xml:space="preserve">Attaque a l'Aube (COD)</t>
  </si>
  <si>
    <t xml:space="preserve">BP3.1</t>
  </si>
  <si>
    <t xml:space="preserve">Partisan Purge</t>
  </si>
  <si>
    <t xml:space="preserve">BP3.2</t>
  </si>
  <si>
    <t xml:space="preserve">The Tank Repair Shop</t>
  </si>
  <si>
    <t xml:space="preserve">KP01</t>
  </si>
  <si>
    <t xml:space="preserve">Pegasus Bridge</t>
  </si>
  <si>
    <t xml:space="preserve">KP02</t>
  </si>
  <si>
    <t xml:space="preserve">Pegasus Bridge, the Counterattack</t>
  </si>
  <si>
    <t xml:space="preserve">KP03</t>
  </si>
  <si>
    <t xml:space="preserve">Mega Fortress (CoD)</t>
  </si>
  <si>
    <t xml:space="preserve">Italian</t>
  </si>
  <si>
    <t xml:space="preserve">KP04</t>
  </si>
  <si>
    <t xml:space="preserve">Finale (CoD)</t>
  </si>
  <si>
    <t xml:space="preserve">KP05</t>
  </si>
  <si>
    <t xml:space="preserve">Teatro Comunale (CoD)</t>
  </si>
  <si>
    <t xml:space="preserve">CC01</t>
  </si>
  <si>
    <t xml:space="preserve">The Primosole Bridge (CoD)</t>
  </si>
  <si>
    <t xml:space="preserve">It/Ger</t>
  </si>
  <si>
    <t xml:space="preserve">JS01</t>
  </si>
  <si>
    <t xml:space="preserve">Target: Oslo</t>
  </si>
  <si>
    <t xml:space="preserve">JS02</t>
  </si>
  <si>
    <t xml:space="preserve">The Crossing of Lek</t>
  </si>
  <si>
    <t xml:space="preserve">JS03</t>
  </si>
  <si>
    <t xml:space="preserve">Emael Breakthrough</t>
  </si>
  <si>
    <t xml:space="preserve">JS04</t>
  </si>
  <si>
    <t xml:space="preserve">Pre Ad Hoc At Beaurains</t>
  </si>
  <si>
    <t xml:space="preserve">JS05</t>
  </si>
  <si>
    <t xml:space="preserve">Strike On Lvov</t>
  </si>
  <si>
    <t xml:space="preserve">JS06</t>
  </si>
  <si>
    <t xml:space="preserve">Painstaking Manifestation</t>
  </si>
  <si>
    <t xml:space="preserve">JS07</t>
  </si>
  <si>
    <t xml:space="preserve">Simultaneous Sortie</t>
  </si>
  <si>
    <t xml:space="preserve">JS08</t>
  </si>
  <si>
    <t xml:space="preserve">Operation Citadel</t>
  </si>
  <si>
    <t xml:space="preserve">JS09</t>
  </si>
  <si>
    <t xml:space="preserve">The Russians Advance</t>
  </si>
  <si>
    <t xml:space="preserve">JS10</t>
  </si>
  <si>
    <t xml:space="preserve">The Schwerin Salient</t>
  </si>
  <si>
    <t xml:space="preserve">GIA TAHGC</t>
  </si>
  <si>
    <t xml:space="preserve">A Belated Christmas</t>
  </si>
  <si>
    <t xml:space="preserve">Climax at Nijmegen Bridge</t>
  </si>
  <si>
    <t xml:space="preserve">US/Bri</t>
  </si>
  <si>
    <t xml:space="preserve">The French Decide to Fight</t>
  </si>
  <si>
    <t xml:space="preserve">Weissenhof Crossroads</t>
  </si>
  <si>
    <t xml:space="preserve">Medal of Honor</t>
  </si>
  <si>
    <t xml:space="preserve">The Factory</t>
  </si>
  <si>
    <t xml:space="preserve">Sweep for Bordj Toum Bridge</t>
  </si>
  <si>
    <t xml:space="preserve">The Dornot Watermark</t>
  </si>
  <si>
    <t xml:space="preserve">Swatting at Tigers</t>
  </si>
  <si>
    <t xml:space="preserve">Bridgehead on the Rhine</t>
  </si>
  <si>
    <t xml:space="preserve">Action at Kommerscheidt</t>
  </si>
  <si>
    <t xml:space="preserve">Prelude to Breakout</t>
  </si>
  <si>
    <t xml:space="preserve">Hide and Seek</t>
  </si>
  <si>
    <t xml:space="preserve">Operation Varsity</t>
  </si>
  <si>
    <t xml:space="preserve">Encircling the Ruhr</t>
  </si>
  <si>
    <t xml:space="preserve">Trial By Combat</t>
  </si>
  <si>
    <t xml:space="preserve">The Clearing</t>
  </si>
  <si>
    <t xml:space="preserve">Stand Fast</t>
  </si>
  <si>
    <t xml:space="preserve">Thrust and Parry</t>
  </si>
  <si>
    <t xml:space="preserve">Riposte</t>
  </si>
  <si>
    <t xml:space="preserve">The Duel</t>
  </si>
  <si>
    <t xml:space="preserve">The Rag Tag Circus</t>
  </si>
  <si>
    <t xml:space="preserve">Point D'Appui</t>
  </si>
  <si>
    <t xml:space="preserve">Han-Sur-Neid</t>
  </si>
  <si>
    <t xml:space="preserve">The Roer Bridgehead</t>
  </si>
  <si>
    <t xml:space="preserve">N</t>
  </si>
  <si>
    <t xml:space="preserve">Faugh A'Ballagh (19.6)</t>
  </si>
  <si>
    <t xml:space="preserve">O</t>
  </si>
  <si>
    <t xml:space="preserve">Strayer's Strays (20.4)</t>
  </si>
  <si>
    <t xml:space="preserve">P</t>
  </si>
  <si>
    <t xml:space="preserve">Aachen's Pall (21.2)</t>
  </si>
  <si>
    <t xml:space="preserve">Q</t>
  </si>
  <si>
    <t xml:space="preserve">Gambit (21.3)</t>
  </si>
  <si>
    <t xml:space="preserve">SSTK1a</t>
  </si>
  <si>
    <t xml:space="preserve">Death's Head at Lusho (20.6)</t>
  </si>
  <si>
    <t xml:space="preserve">SSTK1b</t>
  </si>
  <si>
    <t xml:space="preserve">Operation Marston (20.2)</t>
  </si>
  <si>
    <t xml:space="preserve">Ger/Ital</t>
  </si>
  <si>
    <t xml:space="preserve">Operation Hubertus (21.4)</t>
  </si>
  <si>
    <t xml:space="preserve">ASL Annual</t>
  </si>
  <si>
    <t xml:space="preserve">A1</t>
  </si>
  <si>
    <t xml:space="preserve">On the Borderline (89)</t>
  </si>
  <si>
    <t xml:space="preserve">A2</t>
  </si>
  <si>
    <t xml:space="preserve">Sbeitla Probe (89)</t>
  </si>
  <si>
    <t xml:space="preserve">A3</t>
  </si>
  <si>
    <t xml:space="preserve">Regalbuto Ridge (89)</t>
  </si>
  <si>
    <t xml:space="preserve">A4</t>
  </si>
  <si>
    <t xml:space="preserve">King's Castle (90)</t>
  </si>
  <si>
    <t xml:space="preserve">A5</t>
  </si>
  <si>
    <t xml:space="preserve">The Professionals (90)</t>
  </si>
  <si>
    <t xml:space="preserve">Yugoslav</t>
  </si>
  <si>
    <t xml:space="preserve">A6</t>
  </si>
  <si>
    <t xml:space="preserve">A Meeting of Patrols (90)</t>
  </si>
  <si>
    <t xml:space="preserve">ACG</t>
  </si>
  <si>
    <t xml:space="preserve">Commando Campaign Game (92)</t>
  </si>
  <si>
    <t xml:space="preserve">o5.1</t>
  </si>
  <si>
    <t xml:space="preserve">Counterattack at Bois de Gaumont</t>
  </si>
  <si>
    <t xml:space="preserve">o7.1</t>
  </si>
  <si>
    <t xml:space="preserve">Appartment Hunting</t>
  </si>
  <si>
    <t xml:space="preserve">o8.1</t>
  </si>
  <si>
    <t xml:space="preserve">The St. Cloud Repulse</t>
  </si>
  <si>
    <t xml:space="preserve">Vichy Fr</t>
  </si>
  <si>
    <t xml:space="preserve">o10.1</t>
  </si>
  <si>
    <t xml:space="preserve">Russian Roulette</t>
  </si>
  <si>
    <t xml:space="preserve">o11.1</t>
  </si>
  <si>
    <t xml:space="preserve">Hugh Is Coming</t>
  </si>
  <si>
    <t xml:space="preserve">o12.1</t>
  </si>
  <si>
    <t xml:space="preserve">The Neffe Chateau</t>
  </si>
  <si>
    <t xml:space="preserve">o12.2</t>
  </si>
  <si>
    <t xml:space="preserve">Carpiquet Airfield</t>
  </si>
  <si>
    <t xml:space="preserve">o13.1</t>
  </si>
  <si>
    <t xml:space="preserve">Coup de Main</t>
  </si>
  <si>
    <t xml:space="preserve">o13.2</t>
  </si>
  <si>
    <t xml:space="preserve">Blood On The Bocage</t>
  </si>
  <si>
    <t xml:space="preserve">o14.1</t>
  </si>
  <si>
    <t xml:space="preserve">Foil</t>
  </si>
  <si>
    <t xml:space="preserve">o14.2</t>
  </si>
  <si>
    <t xml:space="preserve">The Bridge at Hotton</t>
  </si>
  <si>
    <t xml:space="preserve">o15.1</t>
  </si>
  <si>
    <t xml:space="preserve">The Eagle Thrust</t>
  </si>
  <si>
    <t xml:space="preserve">o16.1</t>
  </si>
  <si>
    <t xml:space="preserve">Panic In The Ranks</t>
  </si>
  <si>
    <t xml:space="preserve">o16.2</t>
  </si>
  <si>
    <t xml:space="preserve">Countermeasure</t>
  </si>
  <si>
    <t xml:space="preserve">o17.1</t>
  </si>
  <si>
    <t xml:space="preserve">Russian Roulette (see 10.1)</t>
  </si>
  <si>
    <t xml:space="preserve">o17.2</t>
  </si>
  <si>
    <t xml:space="preserve">Occlude</t>
  </si>
  <si>
    <t xml:space="preserve">o19.3</t>
  </si>
  <si>
    <t xml:space="preserve">Counterattack at Bois deGaumont (see 5.1)</t>
  </si>
  <si>
    <t xml:space="preserve">o22.1</t>
  </si>
  <si>
    <t xml:space="preserve">Semper FI</t>
  </si>
  <si>
    <t xml:space="preserve">Chinese</t>
  </si>
  <si>
    <t xml:space="preserve">o22.2</t>
  </si>
  <si>
    <t xml:space="preserve">Breakout</t>
  </si>
  <si>
    <t xml:space="preserve">Vietminh</t>
  </si>
  <si>
    <t xml:space="preserve">o22.3</t>
  </si>
  <si>
    <t xml:space="preserve">Jump Into Hell</t>
  </si>
  <si>
    <t xml:space="preserve">o22.4</t>
  </si>
  <si>
    <t xml:space="preserve">GM 100</t>
  </si>
  <si>
    <t xml:space="preserve">o22.5</t>
  </si>
  <si>
    <t xml:space="preserve">Battery B</t>
  </si>
  <si>
    <t xml:space="preserve">o23.2</t>
  </si>
  <si>
    <t xml:space="preserve">The Warnach Confrontation</t>
  </si>
  <si>
    <t xml:space="preserve">o24.1</t>
  </si>
  <si>
    <t xml:space="preserve">Merry Christmas</t>
  </si>
  <si>
    <t xml:space="preserve">o24.2</t>
  </si>
  <si>
    <t xml:space="preserve">Deliverance</t>
  </si>
  <si>
    <t xml:space="preserve">o25.2</t>
  </si>
  <si>
    <t xml:space="preserve">Attack On Marvie</t>
  </si>
  <si>
    <t xml:space="preserve">o27.1</t>
  </si>
  <si>
    <t xml:space="preserve">Mud Madness</t>
  </si>
  <si>
    <t xml:space="preserve">o28.2</t>
  </si>
  <si>
    <t xml:space="preserve">Feuerschlag</t>
  </si>
  <si>
    <t xml:space="preserve">o29.1</t>
  </si>
  <si>
    <t xml:space="preserve">Descent On Grave Bridge</t>
  </si>
  <si>
    <t xml:space="preserve">o31.1</t>
  </si>
  <si>
    <t xml:space="preserve">The Tiger's Last Swipe</t>
  </si>
  <si>
    <t xml:space="preserve">o32.1</t>
  </si>
  <si>
    <t xml:space="preserve">Sevastopol</t>
  </si>
  <si>
    <t xml:space="preserve">o33.2</t>
  </si>
  <si>
    <t xml:space="preserve">Cholm Pocket</t>
  </si>
  <si>
    <t xml:space="preserve">o34.3</t>
  </si>
  <si>
    <t xml:space="preserve">The Ranville Perimeter</t>
  </si>
  <si>
    <t xml:space="preserve">o35.2</t>
  </si>
  <si>
    <t xml:space="preserve">Elsenborn Shoulder</t>
  </si>
  <si>
    <t xml:space="preserve">o36.2</t>
  </si>
  <si>
    <t xml:space="preserve">Blood In The Snow</t>
  </si>
  <si>
    <t xml:space="preserve">o37.1</t>
  </si>
  <si>
    <t xml:space="preserve">A Dirty Little War</t>
  </si>
  <si>
    <t xml:space="preserve">o37.2</t>
  </si>
  <si>
    <t xml:space="preserve">The Kall Trail</t>
  </si>
  <si>
    <t xml:space="preserve">o37.3</t>
  </si>
  <si>
    <t xml:space="preserve">NorthGerman Plain</t>
  </si>
  <si>
    <t xml:space="preserve">o37.4</t>
  </si>
  <si>
    <t xml:space="preserve">The Drive To Valognes</t>
  </si>
  <si>
    <t xml:space="preserve">o38.2</t>
  </si>
  <si>
    <t xml:space="preserve">End Of The Road</t>
  </si>
  <si>
    <t xml:space="preserve">o39.1</t>
  </si>
  <si>
    <t xml:space="preserve">A Baptism of Fire</t>
  </si>
  <si>
    <t xml:space="preserve">o39.2</t>
  </si>
  <si>
    <t xml:space="preserve">The Hoefen-Alzen Ridge</t>
  </si>
  <si>
    <t xml:space="preserve">o40.1</t>
  </si>
  <si>
    <t xml:space="preserve">The Race for the Schonebeck Bridge</t>
  </si>
  <si>
    <t xml:space="preserve">o40.2</t>
  </si>
  <si>
    <t xml:space="preserve">A Polish Battlefield</t>
  </si>
  <si>
    <t xml:space="preserve">o41.1</t>
  </si>
  <si>
    <t xml:space="preserve">The Tank Killers Of Taejon</t>
  </si>
  <si>
    <t xml:space="preserve">N. Korean</t>
  </si>
  <si>
    <t xml:space="preserve">o42.2</t>
  </si>
  <si>
    <t xml:space="preserve">On The Bergues-Furnes Canal</t>
  </si>
  <si>
    <t xml:space="preserve">o42.3</t>
  </si>
  <si>
    <t xml:space="preserve">Night Moves</t>
  </si>
  <si>
    <t xml:space="preserve">o43.1</t>
  </si>
  <si>
    <t xml:space="preserve">Cat And Mouse</t>
  </si>
  <si>
    <t xml:space="preserve">o43.2</t>
  </si>
  <si>
    <t xml:space="preserve">Mannecourt Hill</t>
  </si>
  <si>
    <t xml:space="preserve">o43.3</t>
  </si>
  <si>
    <t xml:space="preserve">Mop Up</t>
  </si>
  <si>
    <t xml:space="preserve">o43.4</t>
  </si>
  <si>
    <t xml:space="preserve">Les Trois Croix</t>
  </si>
  <si>
    <t xml:space="preserve">o44.1</t>
  </si>
  <si>
    <t xml:space="preserve">Cheat The Hangman</t>
  </si>
  <si>
    <t xml:space="preserve">o45.1</t>
  </si>
  <si>
    <t xml:space="preserve">King Of The Hill</t>
  </si>
  <si>
    <t xml:space="preserve">o46.1</t>
  </si>
  <si>
    <t xml:space="preserve">Erpeldange Junction</t>
  </si>
  <si>
    <t xml:space="preserve">o47.1</t>
  </si>
  <si>
    <t xml:space="preserve">Retreat To Wiltz</t>
  </si>
  <si>
    <t xml:space="preserve">o48.1</t>
  </si>
  <si>
    <t xml:space="preserve">On To The Meuse</t>
  </si>
  <si>
    <t xml:space="preserve">o50.2</t>
  </si>
  <si>
    <t xml:space="preserve">Defeat In The Quagmire</t>
  </si>
  <si>
    <t xml:space="preserve">o51.2</t>
  </si>
  <si>
    <t xml:space="preserve">Juin Unleashes The Goums</t>
  </si>
  <si>
    <t xml:space="preserve">o52.1</t>
  </si>
  <si>
    <t xml:space="preserve">Fortress Cassino</t>
  </si>
  <si>
    <t xml:space="preserve">o53.1</t>
  </si>
  <si>
    <t xml:space="preserve">Night Battle For Kharkov</t>
  </si>
  <si>
    <t xml:space="preserve">o54.2</t>
  </si>
  <si>
    <t xml:space="preserve">Defeat In The Cornfields</t>
  </si>
  <si>
    <t xml:space="preserve">o57.1</t>
  </si>
  <si>
    <t xml:space="preserve">Push Through To Bastogne</t>
  </si>
  <si>
    <t xml:space="preserve">o60.2</t>
  </si>
  <si>
    <t xml:space="preserve">Villers-Bocage</t>
  </si>
  <si>
    <t xml:space="preserve">o61.2</t>
  </si>
  <si>
    <t xml:space="preserve">Dead Man's Corner</t>
  </si>
  <si>
    <t xml:space="preserve">o63.1</t>
  </si>
  <si>
    <t xml:space="preserve">The Bowling Alley</t>
  </si>
  <si>
    <t xml:space="preserve">o66.1</t>
  </si>
  <si>
    <t xml:space="preserve">Crossroads</t>
  </si>
  <si>
    <t xml:space="preserve">o67.2</t>
  </si>
  <si>
    <t xml:space="preserve">Twin Bridges</t>
  </si>
  <si>
    <t xml:space="preserve">o68.1</t>
  </si>
  <si>
    <t xml:space="preserve">Gray Castle</t>
  </si>
  <si>
    <t xml:space="preserve">o68.2</t>
  </si>
  <si>
    <t xml:space="preserve">Turnbull's Trouble</t>
  </si>
  <si>
    <t xml:space="preserve">o69.2</t>
  </si>
  <si>
    <t xml:space="preserve">Manoir De La Fiere</t>
  </si>
  <si>
    <t xml:space="preserve">o71.2</t>
  </si>
  <si>
    <t xml:space="preserve">Cauquigny</t>
  </si>
  <si>
    <t xml:space="preserve">o72.2</t>
  </si>
  <si>
    <t xml:space="preserve">Hupfer's Tanks</t>
  </si>
  <si>
    <t xml:space="preserve">OAFCG1</t>
  </si>
  <si>
    <t xml:space="preserve">Otryad</t>
  </si>
  <si>
    <t xml:space="preserve">OAFS2</t>
  </si>
  <si>
    <t xml:space="preserve">Across the Ambleve River</t>
  </si>
  <si>
    <t xml:space="preserve">Wide World of Wargamegamers, Others</t>
  </si>
  <si>
    <t xml:space="preserve">W91</t>
  </si>
  <si>
    <t xml:space="preserve">Assault At Wadelincourt</t>
  </si>
  <si>
    <t xml:space="preserve">W92</t>
  </si>
  <si>
    <t xml:space="preserve">Patton's End Run</t>
  </si>
  <si>
    <t xml:space="preserve">W93</t>
  </si>
  <si>
    <t xml:space="preserve">Cassino Station</t>
  </si>
  <si>
    <t xml:space="preserve">W94</t>
  </si>
  <si>
    <t xml:space="preserve">Hill 112</t>
  </si>
  <si>
    <t xml:space="preserve">W95</t>
  </si>
  <si>
    <t xml:space="preserve">The Attempt To Exploit</t>
  </si>
  <si>
    <t xml:space="preserve">W96</t>
  </si>
  <si>
    <t xml:space="preserve">Scratch Force</t>
  </si>
  <si>
    <t xml:space="preserve">W97</t>
  </si>
  <si>
    <t xml:space="preserve">The Breaking Wave</t>
  </si>
  <si>
    <t xml:space="preserve">W98</t>
  </si>
  <si>
    <t xml:space="preserve">Night Assault</t>
  </si>
  <si>
    <t xml:space="preserve">W99</t>
  </si>
  <si>
    <t xml:space="preserve">Cooperative Venture</t>
  </si>
  <si>
    <t xml:space="preserve">W100</t>
  </si>
  <si>
    <t xml:space="preserve">A Day At The Races</t>
  </si>
  <si>
    <t xml:space="preserve">CB5</t>
  </si>
  <si>
    <t xml:space="preserve">Embuscade au Sablon (GI)</t>
  </si>
  <si>
    <t xml:space="preserve">CB6</t>
  </si>
  <si>
    <t xml:space="preserve">Le Carrefour de Tanville (GI)</t>
  </si>
  <si>
    <t xml:space="preserve">CB7</t>
  </si>
  <si>
    <t xml:space="preserve">La Route de Dabo (GI)</t>
  </si>
  <si>
    <t xml:space="preserve">CB11</t>
  </si>
  <si>
    <t xml:space="preserve">The Charge of the Last Chance (GI)</t>
  </si>
  <si>
    <t xml:space="preserve">P1</t>
  </si>
  <si>
    <t xml:space="preserve">The Battle of Bloody Ridge</t>
  </si>
  <si>
    <t xml:space="preserve">Japanese</t>
  </si>
  <si>
    <t xml:space="preserve">P2</t>
  </si>
  <si>
    <t xml:space="preserve">Chesty Puller to the Rescue</t>
  </si>
  <si>
    <t xml:space="preserve">P3</t>
  </si>
  <si>
    <t xml:space="preserve">Take Henderson Field!</t>
  </si>
  <si>
    <t xml:space="preserve">P4</t>
  </si>
  <si>
    <t xml:space="preserve">To The Death</t>
  </si>
  <si>
    <t xml:space="preserve">P5</t>
  </si>
  <si>
    <t xml:space="preserve">The Tiger Strike</t>
  </si>
  <si>
    <t xml:space="preserve">Br/Chi/Mal</t>
  </si>
  <si>
    <t xml:space="preserve">P6</t>
  </si>
  <si>
    <t xml:space="preserve">Airborne Samourai</t>
  </si>
  <si>
    <t xml:space="preserve">P7</t>
  </si>
  <si>
    <t xml:space="preserve">Reach The Beach</t>
  </si>
  <si>
    <t xml:space="preserve">P8</t>
  </si>
  <si>
    <t xml:space="preserve">"I Have Returned"</t>
  </si>
  <si>
    <t xml:space="preserve">P9</t>
  </si>
  <si>
    <t xml:space="preserve">Bloody Betio</t>
  </si>
  <si>
    <t xml:space="preserve">P10</t>
  </si>
  <si>
    <t xml:space="preserve">The Aussies Gain Ground</t>
  </si>
  <si>
    <t xml:space="preserve">P11</t>
  </si>
  <si>
    <t xml:space="preserve">Slugging it Out</t>
  </si>
  <si>
    <t xml:space="preserve">P12</t>
  </si>
  <si>
    <t xml:space="preserve">Iwo</t>
  </si>
  <si>
    <t xml:space="preserve">P13</t>
  </si>
  <si>
    <t xml:space="preserve">The Filipinos Fight On</t>
  </si>
  <si>
    <t xml:space="preserve">Filipino</t>
  </si>
  <si>
    <t xml:space="preserve">P14</t>
  </si>
  <si>
    <t xml:space="preserve">Hold The Line</t>
  </si>
  <si>
    <t xml:space="preserve">P15</t>
  </si>
  <si>
    <t xml:space="preserve">Sneak Attack</t>
  </si>
  <si>
    <t xml:space="preserve">P16</t>
  </si>
  <si>
    <t xml:space="preserve">The Meat Grinder</t>
  </si>
  <si>
    <t xml:space="preserve">P17</t>
  </si>
  <si>
    <t xml:space="preserve">On To Mytyikina</t>
  </si>
  <si>
    <t xml:space="preserve">Amer/Chin</t>
  </si>
  <si>
    <t xml:space="preserve">P18</t>
  </si>
  <si>
    <t xml:space="preserve">A Russian Retreat</t>
  </si>
  <si>
    <t xml:space="preserve">P19</t>
  </si>
  <si>
    <t xml:space="preserve">Hold Wake Island</t>
  </si>
  <si>
    <t xml:space="preserve">Amer/Filip</t>
  </si>
  <si>
    <t xml:space="preserve">P20</t>
  </si>
  <si>
    <t xml:space="preserve">Jungle Fight</t>
  </si>
  <si>
    <t xml:space="preserve">P21</t>
  </si>
  <si>
    <t xml:space="preserve">Hospital Heroes</t>
  </si>
  <si>
    <t xml:space="preserve">P22</t>
  </si>
  <si>
    <t xml:space="preserve">The Border</t>
  </si>
  <si>
    <t xml:space="preserve">P23</t>
  </si>
  <si>
    <t xml:space="preserve">Take Suribachi</t>
  </si>
  <si>
    <t xml:space="preserve">S0</t>
  </si>
  <si>
    <t xml:space="preserve">Mayaguez Incident</t>
  </si>
  <si>
    <t xml:space="preserve">Cambodian</t>
  </si>
  <si>
    <t xml:space="preserve">S1</t>
  </si>
  <si>
    <t xml:space="preserve">Jericho Road</t>
  </si>
  <si>
    <t xml:space="preserve">Jordanian</t>
  </si>
  <si>
    <t xml:space="preserve">Israeli</t>
  </si>
  <si>
    <t xml:space="preserve">S2</t>
  </si>
  <si>
    <t xml:space="preserve">Twin Tunnels</t>
  </si>
  <si>
    <t xml:space="preserve">S3</t>
  </si>
  <si>
    <t xml:space="preserve">A Bad Dream</t>
  </si>
  <si>
    <t xml:space="preserve">Viet-Minh</t>
  </si>
  <si>
    <t xml:space="preserve">S4</t>
  </si>
  <si>
    <t xml:space="preserve">Tanks At Chongju</t>
  </si>
  <si>
    <t xml:space="preserve">UN</t>
  </si>
  <si>
    <t xml:space="preserve">S5</t>
  </si>
  <si>
    <t xml:space="preserve">Hot Pursuit</t>
  </si>
  <si>
    <t xml:space="preserve">S6</t>
  </si>
  <si>
    <t xml:space="preserve">Police Action</t>
  </si>
  <si>
    <t xml:space="preserve">North Korean</t>
  </si>
  <si>
    <t xml:space="preserve">V1</t>
  </si>
  <si>
    <t xml:space="preserve">The City</t>
  </si>
  <si>
    <t xml:space="preserve">NVA</t>
  </si>
  <si>
    <t xml:space="preserve">US/ARVN</t>
  </si>
  <si>
    <t xml:space="preserve">JC01</t>
  </si>
  <si>
    <t xml:space="preserve">A Page Of History</t>
  </si>
  <si>
    <t xml:space="preserve">JC02</t>
  </si>
  <si>
    <t xml:space="preserve">Cavalry On The Bzura</t>
  </si>
  <si>
    <t xml:space="preserve">JC03</t>
  </si>
  <si>
    <t xml:space="preserve">The Albert Canal</t>
  </si>
  <si>
    <t xml:space="preserve">JC04</t>
  </si>
  <si>
    <t xml:space="preserve">Restless Hours</t>
  </si>
  <si>
    <t xml:space="preserve">JC05</t>
  </si>
  <si>
    <t xml:space="preserve">Clairfayts Firefight</t>
  </si>
  <si>
    <t xml:space="preserve">JC06</t>
  </si>
  <si>
    <t xml:space="preserve">Clearing The Way</t>
  </si>
  <si>
    <t xml:space="preserve">JC07</t>
  </si>
  <si>
    <t xml:space="preserve">Stranded Ahead</t>
  </si>
  <si>
    <t xml:space="preserve">JC08</t>
  </si>
  <si>
    <t xml:space="preserve">Le Chateau</t>
  </si>
  <si>
    <t xml:space="preserve">JC09</t>
  </si>
  <si>
    <t xml:space="preserve">Pommereuille Wood</t>
  </si>
  <si>
    <t xml:space="preserve">JC10</t>
  </si>
  <si>
    <t xml:space="preserve">The Labassee Canal</t>
  </si>
  <si>
    <t xml:space="preserve">Brit/Fr</t>
  </si>
  <si>
    <t xml:space="preserve">JC11</t>
  </si>
  <si>
    <t xml:space="preserve">Sniper Fire</t>
  </si>
  <si>
    <t xml:space="preserve">JC12</t>
  </si>
  <si>
    <t xml:space="preserve">Heavy Tanks</t>
  </si>
  <si>
    <t xml:space="preserve">JC13</t>
  </si>
  <si>
    <t xml:space="preserve">Short But Sharp</t>
  </si>
  <si>
    <t xml:space="preserve">JC14</t>
  </si>
  <si>
    <t xml:space="preserve">Hangest</t>
  </si>
  <si>
    <t xml:space="preserve">JC15</t>
  </si>
  <si>
    <t xml:space="preserve">Assault</t>
  </si>
  <si>
    <t xml:space="preserve">JC16</t>
  </si>
  <si>
    <t xml:space="preserve">Villers</t>
  </si>
  <si>
    <t xml:space="preserve">JC101</t>
  </si>
  <si>
    <t xml:space="preserve">Boldin's Couterattack</t>
  </si>
  <si>
    <t xml:space="preserve">JC102</t>
  </si>
  <si>
    <t xml:space="preserve">Molotovs In Minsk</t>
  </si>
  <si>
    <t xml:space="preserve">JC103</t>
  </si>
  <si>
    <t xml:space="preserve">What If?</t>
  </si>
  <si>
    <t xml:space="preserve">JC104</t>
  </si>
  <si>
    <t xml:space="preserve">Ruse At Dvinsk</t>
  </si>
  <si>
    <t xml:space="preserve">JC105</t>
  </si>
  <si>
    <t xml:space="preserve">Patrol In Force</t>
  </si>
  <si>
    <t xml:space="preserve">JC106</t>
  </si>
  <si>
    <t xml:space="preserve">JC107</t>
  </si>
  <si>
    <t xml:space="preserve">Broken And Running</t>
  </si>
  <si>
    <t xml:space="preserve">JC108</t>
  </si>
  <si>
    <t xml:space="preserve">Counterblow At Meydn</t>
  </si>
  <si>
    <t xml:space="preserve">JC109</t>
  </si>
  <si>
    <t xml:space="preserve">The Ditch</t>
  </si>
  <si>
    <t xml:space="preserve">JC110</t>
  </si>
  <si>
    <t xml:space="preserve">The Road To Kerch</t>
  </si>
  <si>
    <t xml:space="preserve">JC111</t>
  </si>
  <si>
    <t xml:space="preserve">The Steel Circle</t>
  </si>
  <si>
    <t xml:space="preserve">JC112</t>
  </si>
  <si>
    <t xml:space="preserve">Partisan Ambush</t>
  </si>
  <si>
    <t xml:space="preserve">JC113</t>
  </si>
  <si>
    <t xml:space="preserve">Hube Attacks</t>
  </si>
  <si>
    <t xml:space="preserve">JC114</t>
  </si>
  <si>
    <t xml:space="preserve">"Those Damned Hills"</t>
  </si>
  <si>
    <t xml:space="preserve">JC115</t>
  </si>
  <si>
    <t xml:space="preserve">Central Stalingrad</t>
  </si>
  <si>
    <t xml:space="preserve">JC116</t>
  </si>
  <si>
    <t xml:space="preserve">Kalach</t>
  </si>
  <si>
    <t xml:space="preserve">JC117</t>
  </si>
  <si>
    <t xml:space="preserve">First Battle Of Kalach</t>
  </si>
  <si>
    <t xml:space="preserve">JC118</t>
  </si>
  <si>
    <t xml:space="preserve">Red Square</t>
  </si>
  <si>
    <t xml:space="preserve">JC119</t>
  </si>
  <si>
    <t xml:space="preserve">Battle In the Suburbs</t>
  </si>
  <si>
    <t xml:space="preserve">JC120</t>
  </si>
  <si>
    <t xml:space="preserve">Uranus Strikes</t>
  </si>
  <si>
    <t xml:space="preserve">JC121</t>
  </si>
  <si>
    <t xml:space="preserve">Hill 124.5</t>
  </si>
  <si>
    <t xml:space="preserve">JC122</t>
  </si>
  <si>
    <t xml:space="preserve">JC123</t>
  </si>
  <si>
    <t xml:space="preserve">Galvanized Tankers</t>
  </si>
  <si>
    <t xml:space="preserve">JC124</t>
  </si>
  <si>
    <t xml:space="preserve">The Final Push</t>
  </si>
  <si>
    <t xml:space="preserve">JC301</t>
  </si>
  <si>
    <t xml:space="preserve">Too Few Too Light</t>
  </si>
  <si>
    <t xml:space="preserve">JC302</t>
  </si>
  <si>
    <t xml:space="preserve">A Third Tragedy</t>
  </si>
  <si>
    <t xml:space="preserve">JC303</t>
  </si>
  <si>
    <t xml:space="preserve">Heroic Actions</t>
  </si>
  <si>
    <t xml:space="preserve">JC304</t>
  </si>
  <si>
    <t xml:space="preserve">No Man's Land</t>
  </si>
  <si>
    <t xml:space="preserve">JC305</t>
  </si>
  <si>
    <t xml:space="preserve">The Fusiliers</t>
  </si>
  <si>
    <t xml:space="preserve">JC306</t>
  </si>
  <si>
    <t xml:space="preserve">Atavilla And Hill 424</t>
  </si>
  <si>
    <t xml:space="preserve">JC307</t>
  </si>
  <si>
    <t xml:space="preserve">Jinx</t>
  </si>
  <si>
    <t xml:space="preserve">JC308</t>
  </si>
  <si>
    <t xml:space="preserve">The High Ground</t>
  </si>
  <si>
    <t xml:space="preserve">JC309</t>
  </si>
  <si>
    <t xml:space="preserve">Through The Mountains</t>
  </si>
  <si>
    <t xml:space="preserve">JC310</t>
  </si>
  <si>
    <t xml:space="preserve">An Outstanding Feat</t>
  </si>
  <si>
    <t xml:space="preserve">JC311</t>
  </si>
  <si>
    <t xml:space="preserve">Under Observation</t>
  </si>
  <si>
    <t xml:space="preserve">JC312</t>
  </si>
  <si>
    <t xml:space="preserve">In Pursuit</t>
  </si>
  <si>
    <t xml:space="preserve">JC313</t>
  </si>
  <si>
    <t xml:space="preserve">Guided Crossings</t>
  </si>
  <si>
    <t xml:space="preserve">JC314</t>
  </si>
  <si>
    <t xml:space="preserve">No Matter What</t>
  </si>
  <si>
    <t xml:space="preserve">JC315</t>
  </si>
  <si>
    <t xml:space="preserve">The Least Awful Place</t>
  </si>
  <si>
    <t xml:space="preserve">JC316</t>
  </si>
  <si>
    <t xml:space="preserve">Mignano</t>
  </si>
  <si>
    <t xml:space="preserve">JC317</t>
  </si>
  <si>
    <t xml:space="preserve">The Devil's Brigade</t>
  </si>
  <si>
    <t xml:space="preserve">Amer/Brit</t>
  </si>
  <si>
    <t xml:space="preserve">JC318</t>
  </si>
  <si>
    <t xml:space="preserve">A Colorful Sight</t>
  </si>
  <si>
    <t xml:space="preserve">JC319</t>
  </si>
  <si>
    <t xml:space="preserve">Texans At San Pietro</t>
  </si>
  <si>
    <t xml:space="preserve">JC320</t>
  </si>
  <si>
    <t xml:space="preserve">House-To-House</t>
  </si>
  <si>
    <t xml:space="preserve">JC321</t>
  </si>
  <si>
    <t xml:space="preserve">The Northern Heights</t>
  </si>
  <si>
    <t xml:space="preserve">JC322</t>
  </si>
  <si>
    <t xml:space="preserve">More Than A Diversion</t>
  </si>
  <si>
    <t xml:space="preserve">JC323</t>
  </si>
  <si>
    <t xml:space="preserve">Opportunity Lost</t>
  </si>
  <si>
    <t xml:space="preserve">JC324</t>
  </si>
  <si>
    <t xml:space="preserve">ANZACS At Thermopylae</t>
  </si>
  <si>
    <t xml:space="preserve">JC401</t>
  </si>
  <si>
    <t xml:space="preserve">Berneval Distraction</t>
  </si>
  <si>
    <t xml:space="preserve">JC402</t>
  </si>
  <si>
    <t xml:space="preserve">Chaos At Merville</t>
  </si>
  <si>
    <t xml:space="preserve">JC403</t>
  </si>
  <si>
    <t xml:space="preserve">Ambush</t>
  </si>
  <si>
    <t xml:space="preserve">JC404</t>
  </si>
  <si>
    <t xml:space="preserve">Missed Chance</t>
  </si>
  <si>
    <t xml:space="preserve">JC405</t>
  </si>
  <si>
    <t xml:space="preserve">Periers Rise</t>
  </si>
  <si>
    <t xml:space="preserve">JC406</t>
  </si>
  <si>
    <t xml:space="preserve">First Blood</t>
  </si>
  <si>
    <t xml:space="preserve">JC407</t>
  </si>
  <si>
    <t xml:space="preserve">First Strike</t>
  </si>
  <si>
    <t xml:space="preserve">JC408</t>
  </si>
  <si>
    <t xml:space="preserve">The Tank Killer</t>
  </si>
  <si>
    <t xml:space="preserve">JC409</t>
  </si>
  <si>
    <t xml:space="preserve">The Lethal Causeway</t>
  </si>
  <si>
    <t xml:space="preserve">JC410</t>
  </si>
  <si>
    <t xml:space="preserve">Fort Du Roule I</t>
  </si>
  <si>
    <t xml:space="preserve">JC411</t>
  </si>
  <si>
    <t xml:space="preserve">Fort Du Roule II</t>
  </si>
  <si>
    <t xml:space="preserve">JC412</t>
  </si>
  <si>
    <t xml:space="preserve">Operation Epsom</t>
  </si>
  <si>
    <t xml:space="preserve">JC413</t>
  </si>
  <si>
    <t xml:space="preserve">The Suburbs</t>
  </si>
  <si>
    <t xml:space="preserve">JC414</t>
  </si>
  <si>
    <t xml:space="preserve">Mutually Deadly</t>
  </si>
  <si>
    <t xml:space="preserve">JC415</t>
  </si>
  <si>
    <t xml:space="preserve">Cut Off</t>
  </si>
  <si>
    <t xml:space="preserve">JC416</t>
  </si>
  <si>
    <t xml:space="preserve">Ronson Lighters</t>
  </si>
  <si>
    <t xml:space="preserve">JC417</t>
  </si>
  <si>
    <t xml:space="preserve">Hedgerows and Hills</t>
  </si>
  <si>
    <t xml:space="preserve">JC418</t>
  </si>
  <si>
    <t xml:space="preserve">Riesensauerei</t>
  </si>
  <si>
    <t xml:space="preserve">JC419</t>
  </si>
  <si>
    <t xml:space="preserve">A Short Delay</t>
  </si>
  <si>
    <t xml:space="preserve">JC420</t>
  </si>
  <si>
    <t xml:space="preserve">The Lost Battalion</t>
  </si>
  <si>
    <t xml:space="preserve">JC421</t>
  </si>
  <si>
    <t xml:space="preserve">Another Stalingrad</t>
  </si>
  <si>
    <t xml:space="preserve">JC422</t>
  </si>
  <si>
    <t xml:space="preserve">On To Falaise</t>
  </si>
  <si>
    <t xml:space="preserve">JC423</t>
  </si>
  <si>
    <t xml:space="preserve">Escape By Night</t>
  </si>
  <si>
    <t xml:space="preserve">JC424</t>
  </si>
  <si>
    <t xml:space="preserve">The Road To Paris</t>
  </si>
  <si>
    <t xml:space="preserve">CC02</t>
  </si>
  <si>
    <t xml:space="preserve">House to House in Leonforte</t>
  </si>
  <si>
    <t xml:space="preserve">CC03</t>
  </si>
  <si>
    <t xml:space="preserve">Rescue of the Royal Edmontons</t>
  </si>
  <si>
    <t xml:space="preserve">CC04</t>
  </si>
  <si>
    <t xml:space="preserve">On The Kokoda Trail</t>
  </si>
  <si>
    <t xml:space="preserve">Austrailian</t>
  </si>
  <si>
    <t xml:space="preserve">CC05</t>
  </si>
  <si>
    <t xml:space="preserve">Shoestring Ridge</t>
  </si>
  <si>
    <t xml:space="preserve">GB01</t>
  </si>
  <si>
    <t xml:space="preserve">There will be no more retreating</t>
  </si>
  <si>
    <t xml:space="preserve">Korean</t>
  </si>
  <si>
    <t xml:space="preserve">GB02</t>
  </si>
  <si>
    <t xml:space="preserve">Disaster at Taej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0"/>
    </font>
    <font>
      <b val="true"/>
      <sz val="18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0" width="37.99"/>
    <col collapsed="false" customWidth="true" hidden="false" outlineLevel="0" max="3" min="3" style="0" width="11.85"/>
    <col collapsed="false" customWidth="true" hidden="false" outlineLevel="0" max="4" min="4" style="0" width="5.41"/>
    <col collapsed="false" customWidth="true" hidden="false" outlineLevel="0" max="5" min="5" style="0" width="12.14"/>
    <col collapsed="false" customWidth="true" hidden="false" outlineLevel="0" max="6" min="6" style="0" width="5.41"/>
    <col collapsed="false" customWidth="true" hidden="false" outlineLevel="0" max="7" min="7" style="0" width="6.56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23.25" hidden="false" customHeight="false" outlineLevel="0" collapsed="false">
      <c r="A3" s="3" t="s">
        <v>1</v>
      </c>
      <c r="B3" s="4"/>
      <c r="C3" s="4"/>
    </row>
    <row r="5" customFormat="false" ht="12.75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5</v>
      </c>
      <c r="G5" s="6" t="s">
        <v>7</v>
      </c>
    </row>
    <row r="6" customFormat="false" ht="13.5" hidden="false" customHeight="false" outlineLevel="0" collapsed="false">
      <c r="A6" s="7" t="s">
        <v>8</v>
      </c>
      <c r="B6" s="8"/>
      <c r="C6" s="8"/>
      <c r="D6" s="8"/>
      <c r="E6" s="8"/>
      <c r="F6" s="8"/>
      <c r="G6" s="9"/>
    </row>
    <row r="7" customFormat="false" ht="12.75" hidden="false" customHeight="false" outlineLevel="0" collapsed="false">
      <c r="A7" s="10" t="n">
        <v>1</v>
      </c>
      <c r="B7" s="11" t="s">
        <v>9</v>
      </c>
      <c r="C7" s="11" t="s">
        <v>10</v>
      </c>
      <c r="D7" s="11"/>
      <c r="E7" s="11" t="s">
        <v>11</v>
      </c>
      <c r="F7" s="11"/>
      <c r="G7" s="12"/>
      <c r="H7" s="13" t="s">
        <v>12</v>
      </c>
      <c r="I7" s="14" t="s">
        <v>13</v>
      </c>
      <c r="J7" s="15" t="s">
        <v>14</v>
      </c>
    </row>
    <row r="8" customFormat="false" ht="12.75" hidden="false" customHeight="false" outlineLevel="0" collapsed="false">
      <c r="A8" s="10" t="n">
        <v>2</v>
      </c>
      <c r="B8" s="11" t="s">
        <v>15</v>
      </c>
      <c r="C8" s="11" t="s">
        <v>10</v>
      </c>
      <c r="D8" s="11"/>
      <c r="E8" s="11" t="s">
        <v>11</v>
      </c>
      <c r="F8" s="11"/>
      <c r="G8" s="12"/>
      <c r="H8" s="16" t="n">
        <f aca="false">SUM(D7:D18)</f>
        <v>0</v>
      </c>
      <c r="I8" s="17" t="n">
        <f aca="false">SUM(F7:F18)</f>
        <v>0</v>
      </c>
      <c r="J8" s="18" t="n">
        <f aca="false">SUM(G7:G18)</f>
        <v>0</v>
      </c>
    </row>
    <row r="9" customFormat="false" ht="12.75" hidden="false" customHeight="false" outlineLevel="0" collapsed="false">
      <c r="A9" s="10" t="n">
        <v>3</v>
      </c>
      <c r="B9" s="11" t="s">
        <v>16</v>
      </c>
      <c r="C9" s="11" t="s">
        <v>10</v>
      </c>
      <c r="D9" s="11"/>
      <c r="E9" s="11" t="s">
        <v>11</v>
      </c>
      <c r="F9" s="11"/>
      <c r="G9" s="12"/>
      <c r="H9" s="16" t="s">
        <v>17</v>
      </c>
      <c r="I9" s="17" t="s">
        <v>18</v>
      </c>
      <c r="J9" s="18" t="s">
        <v>19</v>
      </c>
    </row>
    <row r="10" customFormat="false" ht="12.75" hidden="false" customHeight="false" outlineLevel="0" collapsed="false">
      <c r="A10" s="10" t="n">
        <v>4</v>
      </c>
      <c r="B10" s="11" t="s">
        <v>20</v>
      </c>
      <c r="C10" s="11" t="s">
        <v>10</v>
      </c>
      <c r="D10" s="11"/>
      <c r="E10" s="11" t="s">
        <v>11</v>
      </c>
      <c r="F10" s="11"/>
      <c r="G10" s="12"/>
      <c r="H10" s="16" t="n">
        <f aca="false">SUM(F7:F12)</f>
        <v>0</v>
      </c>
      <c r="I10" s="17" t="n">
        <f aca="false">SUM(D7:D12)</f>
        <v>0</v>
      </c>
      <c r="J10" s="18" t="n">
        <f aca="false">SUM(G7:G12)</f>
        <v>0</v>
      </c>
    </row>
    <row r="11" customFormat="false" ht="12.75" hidden="false" customHeight="false" outlineLevel="0" collapsed="false">
      <c r="A11" s="10" t="n">
        <v>5</v>
      </c>
      <c r="B11" s="11" t="s">
        <v>21</v>
      </c>
      <c r="C11" s="11" t="s">
        <v>10</v>
      </c>
      <c r="D11" s="11"/>
      <c r="E11" s="11" t="s">
        <v>11</v>
      </c>
      <c r="F11" s="11"/>
      <c r="G11" s="12"/>
      <c r="H11" s="16" t="s">
        <v>22</v>
      </c>
      <c r="I11" s="17" t="s">
        <v>23</v>
      </c>
      <c r="J11" s="18" t="s">
        <v>24</v>
      </c>
    </row>
    <row r="12" customFormat="false" ht="13.5" hidden="false" customHeight="false" outlineLevel="0" collapsed="false">
      <c r="A12" s="10" t="n">
        <v>6</v>
      </c>
      <c r="B12" s="11" t="s">
        <v>25</v>
      </c>
      <c r="C12" s="11" t="s">
        <v>10</v>
      </c>
      <c r="D12" s="11"/>
      <c r="E12" s="11" t="s">
        <v>11</v>
      </c>
      <c r="F12" s="11"/>
      <c r="G12" s="12"/>
      <c r="H12" s="19" t="n">
        <f aca="false">SUM(F13:F18)</f>
        <v>0</v>
      </c>
      <c r="I12" s="20" t="n">
        <f aca="false">SUM(D13:D18)</f>
        <v>0</v>
      </c>
      <c r="J12" s="21" t="n">
        <f aca="false">SUM(G13:G18)</f>
        <v>0</v>
      </c>
    </row>
    <row r="13" customFormat="false" ht="13.5" hidden="false" customHeight="false" outlineLevel="0" collapsed="false">
      <c r="A13" s="10" t="n">
        <v>7</v>
      </c>
      <c r="B13" s="11" t="s">
        <v>26</v>
      </c>
      <c r="C13" s="11" t="s">
        <v>10</v>
      </c>
      <c r="D13" s="11"/>
      <c r="E13" s="11" t="s">
        <v>27</v>
      </c>
      <c r="F13" s="11"/>
      <c r="G13" s="11"/>
    </row>
    <row r="14" customFormat="false" ht="12.75" hidden="false" customHeight="false" outlineLevel="0" collapsed="false">
      <c r="A14" s="10" t="n">
        <v>8</v>
      </c>
      <c r="B14" s="11" t="s">
        <v>28</v>
      </c>
      <c r="C14" s="11" t="s">
        <v>10</v>
      </c>
      <c r="D14" s="11"/>
      <c r="E14" s="11" t="s">
        <v>27</v>
      </c>
      <c r="F14" s="11"/>
      <c r="G14" s="11"/>
      <c r="H14" s="13" t="n">
        <f aca="false">(H8+I8+J8)</f>
        <v>0</v>
      </c>
      <c r="I14" s="14" t="s">
        <v>29</v>
      </c>
      <c r="J14" s="15"/>
    </row>
    <row r="15" customFormat="false" ht="13.5" hidden="false" customHeight="false" outlineLevel="0" collapsed="false">
      <c r="A15" s="10" t="n">
        <v>9</v>
      </c>
      <c r="B15" s="11" t="s">
        <v>30</v>
      </c>
      <c r="C15" s="11" t="s">
        <v>10</v>
      </c>
      <c r="D15" s="11"/>
      <c r="E15" s="11" t="s">
        <v>27</v>
      </c>
      <c r="F15" s="11"/>
      <c r="G15" s="11"/>
      <c r="H15" s="19" t="n">
        <f aca="false">H14/12</f>
        <v>0</v>
      </c>
      <c r="I15" s="20" t="s">
        <v>31</v>
      </c>
      <c r="J15" s="21"/>
    </row>
    <row r="16" customFormat="false" ht="12.75" hidden="false" customHeight="false" outlineLevel="0" collapsed="false">
      <c r="A16" s="10" t="n">
        <v>10</v>
      </c>
      <c r="B16" s="11" t="s">
        <v>32</v>
      </c>
      <c r="C16" s="11" t="s">
        <v>10</v>
      </c>
      <c r="D16" s="11"/>
      <c r="E16" s="11" t="s">
        <v>27</v>
      </c>
      <c r="F16" s="11"/>
      <c r="G16" s="11"/>
    </row>
    <row r="17" customFormat="false" ht="12.75" hidden="false" customHeight="false" outlineLevel="0" collapsed="false">
      <c r="A17" s="10" t="n">
        <v>11</v>
      </c>
      <c r="B17" s="11" t="s">
        <v>33</v>
      </c>
      <c r="C17" s="11" t="s">
        <v>10</v>
      </c>
      <c r="D17" s="11"/>
      <c r="E17" s="11" t="s">
        <v>27</v>
      </c>
      <c r="F17" s="11"/>
      <c r="G17" s="11"/>
    </row>
    <row r="18" customFormat="false" ht="12.75" hidden="false" customHeight="false" outlineLevel="0" collapsed="false">
      <c r="A18" s="10" t="n">
        <v>12</v>
      </c>
      <c r="B18" s="11" t="s">
        <v>34</v>
      </c>
      <c r="C18" s="11" t="s">
        <v>10</v>
      </c>
      <c r="D18" s="11"/>
      <c r="E18" s="11" t="s">
        <v>27</v>
      </c>
      <c r="F18" s="11"/>
      <c r="G18" s="11"/>
    </row>
    <row r="19" customFormat="false" ht="13.5" hidden="false" customHeight="false" outlineLevel="0" collapsed="false">
      <c r="A19" s="22" t="s">
        <v>35</v>
      </c>
      <c r="B19" s="23"/>
      <c r="C19" s="23"/>
      <c r="D19" s="23"/>
      <c r="E19" s="23"/>
      <c r="F19" s="23"/>
      <c r="G19" s="23"/>
    </row>
    <row r="20" customFormat="false" ht="12.75" hidden="false" customHeight="false" outlineLevel="0" collapsed="false">
      <c r="A20" s="10" t="s">
        <v>36</v>
      </c>
      <c r="B20" s="11" t="s">
        <v>37</v>
      </c>
      <c r="C20" s="11" t="s">
        <v>10</v>
      </c>
      <c r="D20" s="11"/>
      <c r="E20" s="11" t="s">
        <v>27</v>
      </c>
      <c r="F20" s="11"/>
      <c r="G20" s="12"/>
      <c r="H20" s="13" t="s">
        <v>12</v>
      </c>
      <c r="I20" s="14" t="s">
        <v>13</v>
      </c>
      <c r="J20" s="15" t="s">
        <v>14</v>
      </c>
    </row>
    <row r="21" customFormat="false" ht="12.75" hidden="false" customHeight="false" outlineLevel="0" collapsed="false">
      <c r="A21" s="10" t="s">
        <v>38</v>
      </c>
      <c r="B21" s="11" t="s">
        <v>39</v>
      </c>
      <c r="C21" s="11" t="s">
        <v>10</v>
      </c>
      <c r="D21" s="11"/>
      <c r="E21" s="11" t="s">
        <v>27</v>
      </c>
      <c r="F21" s="11"/>
      <c r="G21" s="12"/>
      <c r="H21" s="16" t="n">
        <f aca="false">SUM(D20:D31)</f>
        <v>0</v>
      </c>
      <c r="I21" s="17" t="n">
        <f aca="false">SUM(F20:F31)</f>
        <v>0</v>
      </c>
      <c r="J21" s="18" t="n">
        <f aca="false">SUM(G20:G31)</f>
        <v>0</v>
      </c>
    </row>
    <row r="22" customFormat="false" ht="12.75" hidden="false" customHeight="false" outlineLevel="0" collapsed="false">
      <c r="A22" s="10" t="s">
        <v>40</v>
      </c>
      <c r="B22" s="11" t="s">
        <v>41</v>
      </c>
      <c r="C22" s="11" t="s">
        <v>10</v>
      </c>
      <c r="D22" s="11"/>
      <c r="E22" s="11" t="s">
        <v>27</v>
      </c>
      <c r="F22" s="11"/>
      <c r="G22" s="12"/>
      <c r="H22" s="16" t="s">
        <v>17</v>
      </c>
      <c r="I22" s="17" t="s">
        <v>18</v>
      </c>
      <c r="J22" s="18" t="s">
        <v>19</v>
      </c>
    </row>
    <row r="23" customFormat="false" ht="12.75" hidden="false" customHeight="false" outlineLevel="0" collapsed="false">
      <c r="A23" s="10" t="s">
        <v>42</v>
      </c>
      <c r="B23" s="11" t="s">
        <v>43</v>
      </c>
      <c r="C23" s="11" t="s">
        <v>10</v>
      </c>
      <c r="D23" s="11"/>
      <c r="E23" s="11" t="s">
        <v>27</v>
      </c>
      <c r="F23" s="11"/>
      <c r="G23" s="12"/>
      <c r="H23" s="16" t="n">
        <f aca="false">SUM(F26:F30)</f>
        <v>0</v>
      </c>
      <c r="I23" s="17" t="n">
        <f aca="false">SUM(D26:D30)</f>
        <v>0</v>
      </c>
      <c r="J23" s="18" t="n">
        <f aca="false">SUM(G26:G30)</f>
        <v>0</v>
      </c>
    </row>
    <row r="24" customFormat="false" ht="12.75" hidden="false" customHeight="false" outlineLevel="0" collapsed="false">
      <c r="A24" s="10" t="s">
        <v>44</v>
      </c>
      <c r="B24" s="11" t="s">
        <v>45</v>
      </c>
      <c r="C24" s="11" t="s">
        <v>11</v>
      </c>
      <c r="D24" s="11"/>
      <c r="E24" s="11" t="s">
        <v>27</v>
      </c>
      <c r="F24" s="11"/>
      <c r="G24" s="12"/>
      <c r="H24" s="16" t="s">
        <v>22</v>
      </c>
      <c r="I24" s="17" t="s">
        <v>23</v>
      </c>
      <c r="J24" s="18" t="s">
        <v>24</v>
      </c>
    </row>
    <row r="25" customFormat="false" ht="13.5" hidden="false" customHeight="false" outlineLevel="0" collapsed="false">
      <c r="A25" s="10" t="s">
        <v>46</v>
      </c>
      <c r="B25" s="11" t="s">
        <v>47</v>
      </c>
      <c r="C25" s="11" t="s">
        <v>10</v>
      </c>
      <c r="D25" s="11"/>
      <c r="E25" s="11" t="s">
        <v>27</v>
      </c>
      <c r="F25" s="11"/>
      <c r="G25" s="12"/>
      <c r="H25" s="19" t="n">
        <f aca="false">SUM(F20:F25)+F31</f>
        <v>0</v>
      </c>
      <c r="I25" s="20" t="n">
        <f aca="false">SUM(D20:D25)+D31</f>
        <v>0</v>
      </c>
      <c r="J25" s="21" t="n">
        <f aca="false">SUM(G20:G25)+F31</f>
        <v>0</v>
      </c>
    </row>
    <row r="26" customFormat="false" ht="13.5" hidden="false" customHeight="false" outlineLevel="0" collapsed="false">
      <c r="A26" s="10" t="s">
        <v>48</v>
      </c>
      <c r="B26" s="11" t="s">
        <v>49</v>
      </c>
      <c r="C26" s="11" t="s">
        <v>10</v>
      </c>
      <c r="D26" s="11"/>
      <c r="E26" s="11" t="s">
        <v>11</v>
      </c>
      <c r="F26" s="11"/>
      <c r="G26" s="11"/>
    </row>
    <row r="27" customFormat="false" ht="12.75" hidden="false" customHeight="false" outlineLevel="0" collapsed="false">
      <c r="A27" s="10" t="s">
        <v>50</v>
      </c>
      <c r="B27" s="11" t="s">
        <v>51</v>
      </c>
      <c r="C27" s="11" t="s">
        <v>10</v>
      </c>
      <c r="D27" s="11"/>
      <c r="E27" s="11" t="s">
        <v>11</v>
      </c>
      <c r="F27" s="11"/>
      <c r="G27" s="12"/>
      <c r="H27" s="13" t="n">
        <f aca="false">H21+I21+J21</f>
        <v>0</v>
      </c>
      <c r="I27" s="14" t="s">
        <v>29</v>
      </c>
      <c r="J27" s="15"/>
    </row>
    <row r="28" customFormat="false" ht="13.5" hidden="false" customHeight="false" outlineLevel="0" collapsed="false">
      <c r="A28" s="10" t="s">
        <v>52</v>
      </c>
      <c r="B28" s="11" t="s">
        <v>53</v>
      </c>
      <c r="C28" s="11" t="s">
        <v>10</v>
      </c>
      <c r="D28" s="11"/>
      <c r="E28" s="11" t="s">
        <v>11</v>
      </c>
      <c r="F28" s="11"/>
      <c r="G28" s="12"/>
      <c r="H28" s="19" t="n">
        <f aca="false">H27/12</f>
        <v>0</v>
      </c>
      <c r="I28" s="24" t="s">
        <v>31</v>
      </c>
      <c r="J28" s="24"/>
    </row>
    <row r="29" customFormat="false" ht="12.75" hidden="false" customHeight="false" outlineLevel="0" collapsed="false">
      <c r="A29" s="10" t="s">
        <v>54</v>
      </c>
      <c r="B29" s="11" t="s">
        <v>55</v>
      </c>
      <c r="C29" s="11" t="s">
        <v>10</v>
      </c>
      <c r="D29" s="11"/>
      <c r="E29" s="11" t="s">
        <v>11</v>
      </c>
      <c r="F29" s="11"/>
      <c r="G29" s="11"/>
    </row>
    <row r="30" customFormat="false" ht="12.75" hidden="false" customHeight="false" outlineLevel="0" collapsed="false">
      <c r="A30" s="10" t="s">
        <v>56</v>
      </c>
      <c r="B30" s="11" t="s">
        <v>57</v>
      </c>
      <c r="C30" s="11" t="s">
        <v>10</v>
      </c>
      <c r="D30" s="11"/>
      <c r="E30" s="11" t="s">
        <v>11</v>
      </c>
      <c r="F30" s="11"/>
      <c r="G30" s="11"/>
    </row>
    <row r="31" customFormat="false" ht="12.75" hidden="false" customHeight="false" outlineLevel="0" collapsed="false">
      <c r="A31" s="10" t="s">
        <v>58</v>
      </c>
      <c r="B31" s="11" t="s">
        <v>59</v>
      </c>
      <c r="C31" s="11" t="s">
        <v>10</v>
      </c>
      <c r="D31" s="11"/>
      <c r="E31" s="11" t="s">
        <v>27</v>
      </c>
      <c r="F31" s="11"/>
      <c r="G31" s="11"/>
    </row>
    <row r="32" customFormat="false" ht="12.75" hidden="false" customHeight="false" outlineLevel="0" collapsed="false">
      <c r="A32" s="22" t="s">
        <v>60</v>
      </c>
      <c r="B32" s="23"/>
      <c r="C32" s="23"/>
      <c r="D32" s="23"/>
      <c r="E32" s="23"/>
      <c r="F32" s="23"/>
      <c r="G32" s="23"/>
    </row>
    <row r="33" customFormat="false" ht="12.75" hidden="false" customHeight="false" outlineLevel="0" collapsed="false">
      <c r="A33" s="10" t="s">
        <v>61</v>
      </c>
      <c r="B33" s="11" t="s">
        <v>62</v>
      </c>
      <c r="C33" s="11" t="s">
        <v>10</v>
      </c>
      <c r="D33" s="11"/>
      <c r="E33" s="11" t="s">
        <v>11</v>
      </c>
      <c r="F33" s="11"/>
      <c r="G33" s="11"/>
    </row>
    <row r="34" customFormat="false" ht="12.75" hidden="false" customHeight="false" outlineLevel="0" collapsed="false">
      <c r="A34" s="10" t="s">
        <v>63</v>
      </c>
      <c r="B34" s="11" t="s">
        <v>64</v>
      </c>
      <c r="C34" s="11" t="s">
        <v>10</v>
      </c>
      <c r="D34" s="11"/>
      <c r="E34" s="11" t="s">
        <v>11</v>
      </c>
      <c r="F34" s="11"/>
      <c r="G34" s="11"/>
    </row>
    <row r="35" customFormat="false" ht="12.75" hidden="false" customHeight="false" outlineLevel="0" collapsed="false">
      <c r="A35" s="10" t="s">
        <v>65</v>
      </c>
      <c r="B35" s="11" t="s">
        <v>66</v>
      </c>
      <c r="C35" s="11" t="s">
        <v>10</v>
      </c>
      <c r="D35" s="11"/>
      <c r="E35" s="11" t="s">
        <v>11</v>
      </c>
      <c r="F35" s="11"/>
      <c r="G35" s="11"/>
    </row>
    <row r="36" customFormat="false" ht="12.75" hidden="false" customHeight="false" outlineLevel="0" collapsed="false">
      <c r="A36" s="10" t="s">
        <v>67</v>
      </c>
      <c r="B36" s="11" t="s">
        <v>68</v>
      </c>
      <c r="C36" s="11"/>
      <c r="D36" s="11"/>
      <c r="E36" s="11"/>
      <c r="F36" s="11"/>
      <c r="G36" s="11"/>
    </row>
    <row r="37" customFormat="false" ht="12.75" hidden="false" customHeight="false" outlineLevel="0" collapsed="false">
      <c r="A37" s="10" t="s">
        <v>69</v>
      </c>
      <c r="B37" s="11" t="s">
        <v>70</v>
      </c>
      <c r="C37" s="11" t="s">
        <v>10</v>
      </c>
      <c r="D37" s="11"/>
      <c r="E37" s="11" t="s">
        <v>11</v>
      </c>
      <c r="F37" s="11"/>
      <c r="G37" s="11"/>
    </row>
    <row r="38" customFormat="false" ht="12.75" hidden="false" customHeight="false" outlineLevel="0" collapsed="false">
      <c r="A38" s="10" t="s">
        <v>71</v>
      </c>
      <c r="B38" s="11" t="s">
        <v>72</v>
      </c>
      <c r="C38" s="11" t="s">
        <v>10</v>
      </c>
      <c r="D38" s="11"/>
      <c r="E38" s="11" t="s">
        <v>11</v>
      </c>
      <c r="F38" s="11"/>
      <c r="G38" s="11"/>
    </row>
    <row r="39" customFormat="false" ht="12.75" hidden="false" customHeight="false" outlineLevel="0" collapsed="false">
      <c r="A39" s="10" t="s">
        <v>73</v>
      </c>
      <c r="B39" s="11" t="s">
        <v>74</v>
      </c>
      <c r="C39" s="11" t="s">
        <v>10</v>
      </c>
      <c r="D39" s="11"/>
      <c r="E39" s="11" t="s">
        <v>27</v>
      </c>
      <c r="F39" s="11"/>
      <c r="G39" s="11"/>
    </row>
    <row r="40" customFormat="false" ht="12.75" hidden="false" customHeight="false" outlineLevel="0" collapsed="false">
      <c r="A40" s="10" t="s">
        <v>75</v>
      </c>
      <c r="B40" s="11" t="s">
        <v>76</v>
      </c>
      <c r="C40" s="11" t="s">
        <v>10</v>
      </c>
      <c r="D40" s="11"/>
      <c r="E40" s="11" t="s">
        <v>27</v>
      </c>
      <c r="F40" s="11"/>
      <c r="G40" s="11"/>
    </row>
    <row r="41" customFormat="false" ht="12.75" hidden="false" customHeight="false" outlineLevel="0" collapsed="false">
      <c r="A41" s="10" t="s">
        <v>77</v>
      </c>
      <c r="B41" s="11" t="s">
        <v>78</v>
      </c>
      <c r="C41" s="11" t="s">
        <v>10</v>
      </c>
      <c r="D41" s="11"/>
      <c r="E41" s="11" t="s">
        <v>27</v>
      </c>
      <c r="F41" s="11"/>
      <c r="G41" s="11"/>
    </row>
    <row r="42" customFormat="false" ht="12.75" hidden="false" customHeight="false" outlineLevel="0" collapsed="false">
      <c r="A42" s="10" t="s">
        <v>79</v>
      </c>
      <c r="B42" s="11" t="s">
        <v>80</v>
      </c>
      <c r="C42" s="11" t="s">
        <v>10</v>
      </c>
      <c r="D42" s="11"/>
      <c r="E42" s="11" t="s">
        <v>27</v>
      </c>
      <c r="F42" s="11"/>
      <c r="G42" s="11"/>
    </row>
    <row r="43" customFormat="false" ht="12.75" hidden="false" customHeight="false" outlineLevel="0" collapsed="false">
      <c r="A43" s="10" t="s">
        <v>81</v>
      </c>
      <c r="B43" s="11" t="s">
        <v>82</v>
      </c>
      <c r="C43" s="11" t="s">
        <v>10</v>
      </c>
      <c r="D43" s="11"/>
      <c r="E43" s="11" t="s">
        <v>11</v>
      </c>
      <c r="F43" s="11"/>
      <c r="G43" s="11"/>
    </row>
    <row r="44" customFormat="false" ht="12.75" hidden="false" customHeight="false" outlineLevel="0" collapsed="false">
      <c r="A44" s="10" t="s">
        <v>83</v>
      </c>
      <c r="B44" s="11" t="s">
        <v>84</v>
      </c>
      <c r="C44" s="11" t="s">
        <v>10</v>
      </c>
      <c r="D44" s="11"/>
      <c r="E44" s="11" t="s">
        <v>11</v>
      </c>
      <c r="F44" s="11"/>
      <c r="G44" s="11"/>
    </row>
    <row r="45" customFormat="false" ht="12.75" hidden="false" customHeight="false" outlineLevel="0" collapsed="false">
      <c r="A45" s="10" t="s">
        <v>85</v>
      </c>
      <c r="B45" s="11" t="s">
        <v>86</v>
      </c>
      <c r="C45" s="11" t="s">
        <v>10</v>
      </c>
      <c r="D45" s="11"/>
      <c r="E45" s="11" t="s">
        <v>11</v>
      </c>
      <c r="F45" s="11"/>
      <c r="G45" s="11"/>
    </row>
    <row r="46" customFormat="false" ht="12.75" hidden="false" customHeight="false" outlineLevel="0" collapsed="false">
      <c r="A46" s="10" t="s">
        <v>87</v>
      </c>
      <c r="B46" s="11" t="s">
        <v>88</v>
      </c>
      <c r="C46" s="11" t="s">
        <v>10</v>
      </c>
      <c r="D46" s="11"/>
      <c r="E46" s="11" t="s">
        <v>11</v>
      </c>
      <c r="F46" s="11"/>
      <c r="G46" s="11"/>
    </row>
    <row r="47" customFormat="false" ht="12.75" hidden="false" customHeight="false" outlineLevel="0" collapsed="false">
      <c r="A47" s="10" t="s">
        <v>89</v>
      </c>
      <c r="B47" s="11" t="s">
        <v>90</v>
      </c>
      <c r="C47" s="11" t="s">
        <v>10</v>
      </c>
      <c r="D47" s="11"/>
      <c r="E47" s="11" t="s">
        <v>11</v>
      </c>
      <c r="F47" s="11"/>
      <c r="G47" s="11"/>
    </row>
    <row r="48" customFormat="false" ht="12.75" hidden="false" customHeight="false" outlineLevel="0" collapsed="false">
      <c r="A48" s="10" t="s">
        <v>91</v>
      </c>
      <c r="B48" s="11" t="s">
        <v>92</v>
      </c>
      <c r="C48" s="11" t="s">
        <v>10</v>
      </c>
      <c r="D48" s="11"/>
      <c r="E48" s="11" t="s">
        <v>11</v>
      </c>
      <c r="F48" s="11"/>
      <c r="G48" s="11"/>
    </row>
    <row r="49" customFormat="false" ht="12.75" hidden="false" customHeight="false" outlineLevel="0" collapsed="false">
      <c r="A49" s="10" t="s">
        <v>93</v>
      </c>
      <c r="B49" s="11" t="s">
        <v>94</v>
      </c>
      <c r="C49" s="11" t="s">
        <v>10</v>
      </c>
      <c r="D49" s="11"/>
      <c r="E49" s="11" t="s">
        <v>11</v>
      </c>
      <c r="F49" s="11"/>
      <c r="G49" s="11"/>
    </row>
    <row r="50" customFormat="false" ht="12.75" hidden="false" customHeight="false" outlineLevel="0" collapsed="false">
      <c r="A50" s="10" t="s">
        <v>95</v>
      </c>
      <c r="B50" s="11" t="s">
        <v>96</v>
      </c>
      <c r="C50" s="11" t="s">
        <v>10</v>
      </c>
      <c r="D50" s="11"/>
      <c r="E50" s="11" t="s">
        <v>11</v>
      </c>
      <c r="F50" s="11"/>
      <c r="G50" s="11"/>
    </row>
    <row r="51" customFormat="false" ht="12.75" hidden="false" customHeight="false" outlineLevel="0" collapsed="false">
      <c r="A51" s="10" t="s">
        <v>97</v>
      </c>
      <c r="B51" s="11" t="s">
        <v>98</v>
      </c>
      <c r="C51" s="11" t="s">
        <v>10</v>
      </c>
      <c r="D51" s="11"/>
      <c r="E51" s="11" t="s">
        <v>11</v>
      </c>
      <c r="F51" s="11"/>
      <c r="G51" s="11"/>
    </row>
    <row r="52" customFormat="false" ht="12.75" hidden="false" customHeight="false" outlineLevel="0" collapsed="false">
      <c r="A52" s="10" t="s">
        <v>99</v>
      </c>
      <c r="B52" s="11" t="s">
        <v>100</v>
      </c>
      <c r="C52" s="11" t="s">
        <v>10</v>
      </c>
      <c r="D52" s="11"/>
      <c r="E52" s="11" t="s">
        <v>11</v>
      </c>
      <c r="F52" s="11"/>
      <c r="G52" s="11"/>
    </row>
    <row r="53" customFormat="false" ht="12.75" hidden="false" customHeight="false" outlineLevel="0" collapsed="false">
      <c r="A53" s="10" t="s">
        <v>101</v>
      </c>
      <c r="B53" s="11" t="s">
        <v>102</v>
      </c>
      <c r="C53" s="11" t="s">
        <v>10</v>
      </c>
      <c r="D53" s="11"/>
      <c r="E53" s="11" t="s">
        <v>11</v>
      </c>
      <c r="F53" s="11"/>
      <c r="G53" s="11"/>
    </row>
    <row r="54" customFormat="false" ht="12.75" hidden="false" customHeight="false" outlineLevel="0" collapsed="false">
      <c r="A54" s="10" t="s">
        <v>103</v>
      </c>
      <c r="B54" s="11" t="s">
        <v>104</v>
      </c>
      <c r="C54" s="11" t="s">
        <v>10</v>
      </c>
      <c r="D54" s="11"/>
      <c r="E54" s="11" t="s">
        <v>11</v>
      </c>
      <c r="F54" s="11"/>
      <c r="G54" s="11"/>
    </row>
    <row r="55" customFormat="false" ht="12.75" hidden="false" customHeight="false" outlineLevel="0" collapsed="false">
      <c r="A55" s="10" t="s">
        <v>105</v>
      </c>
      <c r="B55" s="11" t="s">
        <v>106</v>
      </c>
      <c r="C55" s="11" t="s">
        <v>10</v>
      </c>
      <c r="D55" s="11"/>
      <c r="E55" s="11" t="s">
        <v>11</v>
      </c>
      <c r="F55" s="11"/>
      <c r="G55" s="11"/>
    </row>
    <row r="56" customFormat="false" ht="12.75" hidden="false" customHeight="false" outlineLevel="0" collapsed="false">
      <c r="A56" s="10" t="s">
        <v>107</v>
      </c>
      <c r="B56" s="11" t="s">
        <v>108</v>
      </c>
      <c r="C56" s="11" t="s">
        <v>10</v>
      </c>
      <c r="D56" s="11"/>
      <c r="E56" s="11" t="s">
        <v>27</v>
      </c>
      <c r="F56" s="11"/>
      <c r="G56" s="11"/>
    </row>
    <row r="57" customFormat="false" ht="12.75" hidden="false" customHeight="false" outlineLevel="0" collapsed="false">
      <c r="A57" s="10" t="s">
        <v>109</v>
      </c>
      <c r="B57" s="11" t="s">
        <v>110</v>
      </c>
      <c r="C57" s="11" t="s">
        <v>10</v>
      </c>
      <c r="D57" s="11"/>
      <c r="E57" s="11" t="s">
        <v>27</v>
      </c>
      <c r="F57" s="11"/>
      <c r="G57" s="11"/>
    </row>
    <row r="58" customFormat="false" ht="12.75" hidden="false" customHeight="false" outlineLevel="0" collapsed="false">
      <c r="A58" s="10" t="s">
        <v>111</v>
      </c>
      <c r="B58" s="11" t="s">
        <v>112</v>
      </c>
      <c r="C58" s="11" t="s">
        <v>10</v>
      </c>
      <c r="D58" s="11"/>
      <c r="E58" s="11" t="s">
        <v>27</v>
      </c>
      <c r="F58" s="11"/>
      <c r="G58" s="11"/>
    </row>
    <row r="59" customFormat="false" ht="12.75" hidden="false" customHeight="false" outlineLevel="0" collapsed="false">
      <c r="A59" s="10" t="s">
        <v>113</v>
      </c>
      <c r="B59" s="11" t="s">
        <v>114</v>
      </c>
      <c r="C59" s="11" t="s">
        <v>10</v>
      </c>
      <c r="D59" s="11"/>
      <c r="E59" s="11" t="s">
        <v>27</v>
      </c>
      <c r="F59" s="11"/>
      <c r="G59" s="11"/>
    </row>
    <row r="60" customFormat="false" ht="12.75" hidden="false" customHeight="false" outlineLevel="0" collapsed="false">
      <c r="A60" s="10" t="s">
        <v>115</v>
      </c>
      <c r="B60" s="11" t="s">
        <v>116</v>
      </c>
      <c r="C60" s="11" t="s">
        <v>10</v>
      </c>
      <c r="D60" s="11"/>
      <c r="E60" s="11" t="s">
        <v>27</v>
      </c>
      <c r="F60" s="11"/>
      <c r="G60" s="11"/>
    </row>
    <row r="61" customFormat="false" ht="12.75" hidden="false" customHeight="false" outlineLevel="0" collapsed="false">
      <c r="A61" s="10" t="s">
        <v>117</v>
      </c>
      <c r="B61" s="11" t="s">
        <v>118</v>
      </c>
      <c r="C61" s="11" t="s">
        <v>10</v>
      </c>
      <c r="D61" s="11"/>
      <c r="E61" s="11" t="s">
        <v>27</v>
      </c>
      <c r="F61" s="11"/>
      <c r="G61" s="11"/>
    </row>
    <row r="62" customFormat="false" ht="12.75" hidden="false" customHeight="false" outlineLevel="0" collapsed="false">
      <c r="A62" s="10" t="s">
        <v>119</v>
      </c>
      <c r="B62" s="11" t="s">
        <v>120</v>
      </c>
      <c r="C62" s="11" t="s">
        <v>10</v>
      </c>
      <c r="D62" s="11"/>
      <c r="E62" s="11" t="s">
        <v>11</v>
      </c>
      <c r="F62" s="11"/>
      <c r="G62" s="11"/>
    </row>
    <row r="63" customFormat="false" ht="12.75" hidden="false" customHeight="false" outlineLevel="0" collapsed="false">
      <c r="A63" s="10" t="s">
        <v>121</v>
      </c>
      <c r="B63" s="11" t="s">
        <v>122</v>
      </c>
      <c r="C63" s="11" t="s">
        <v>10</v>
      </c>
      <c r="D63" s="11"/>
      <c r="E63" s="11" t="s">
        <v>11</v>
      </c>
      <c r="F63" s="11"/>
      <c r="G63" s="11"/>
    </row>
    <row r="64" customFormat="false" ht="12.75" hidden="false" customHeight="false" outlineLevel="0" collapsed="false">
      <c r="A64" s="10" t="s">
        <v>123</v>
      </c>
      <c r="B64" s="11" t="s">
        <v>124</v>
      </c>
      <c r="C64" s="11" t="s">
        <v>10</v>
      </c>
      <c r="D64" s="11"/>
      <c r="E64" s="11" t="s">
        <v>27</v>
      </c>
      <c r="F64" s="11"/>
      <c r="G64" s="11"/>
    </row>
    <row r="65" customFormat="false" ht="12.75" hidden="false" customHeight="false" outlineLevel="0" collapsed="false">
      <c r="A65" s="10" t="s">
        <v>125</v>
      </c>
      <c r="B65" s="11" t="s">
        <v>126</v>
      </c>
      <c r="C65" s="11" t="s">
        <v>10</v>
      </c>
      <c r="D65" s="11"/>
      <c r="E65" s="11" t="s">
        <v>27</v>
      </c>
      <c r="F65" s="11"/>
      <c r="G65" s="11"/>
    </row>
    <row r="66" customFormat="false" ht="12.75" hidden="false" customHeight="false" outlineLevel="0" collapsed="false">
      <c r="A66" s="10" t="s">
        <v>127</v>
      </c>
      <c r="B66" s="11" t="s">
        <v>128</v>
      </c>
      <c r="C66" s="11" t="s">
        <v>10</v>
      </c>
      <c r="D66" s="11"/>
      <c r="E66" s="11" t="s">
        <v>27</v>
      </c>
      <c r="F66" s="11"/>
      <c r="G66" s="11"/>
    </row>
    <row r="67" customFormat="false" ht="12.75" hidden="false" customHeight="false" outlineLevel="0" collapsed="false">
      <c r="A67" s="10" t="s">
        <v>129</v>
      </c>
      <c r="B67" s="11" t="s">
        <v>130</v>
      </c>
      <c r="C67" s="11" t="s">
        <v>10</v>
      </c>
      <c r="D67" s="11"/>
      <c r="E67" s="11" t="s">
        <v>27</v>
      </c>
      <c r="F67" s="11"/>
      <c r="G67" s="11"/>
    </row>
    <row r="68" customFormat="false" ht="12.75" hidden="false" customHeight="false" outlineLevel="0" collapsed="false">
      <c r="A68" s="10" t="s">
        <v>131</v>
      </c>
      <c r="B68" s="11" t="s">
        <v>132</v>
      </c>
      <c r="C68" s="11" t="s">
        <v>10</v>
      </c>
      <c r="D68" s="11"/>
      <c r="E68" s="11" t="s">
        <v>11</v>
      </c>
      <c r="F68" s="11"/>
      <c r="G68" s="11"/>
    </row>
    <row r="69" customFormat="false" ht="12.75" hidden="false" customHeight="false" outlineLevel="0" collapsed="false">
      <c r="A69" s="10" t="s">
        <v>133</v>
      </c>
      <c r="B69" s="11" t="s">
        <v>134</v>
      </c>
      <c r="C69" s="11" t="s">
        <v>10</v>
      </c>
      <c r="D69" s="11"/>
      <c r="E69" s="11" t="s">
        <v>27</v>
      </c>
      <c r="F69" s="11"/>
      <c r="G69" s="11"/>
    </row>
    <row r="70" customFormat="false" ht="12.75" hidden="false" customHeight="false" outlineLevel="0" collapsed="false">
      <c r="A70" s="10" t="s">
        <v>135</v>
      </c>
      <c r="B70" s="11" t="s">
        <v>136</v>
      </c>
      <c r="C70" s="11" t="s">
        <v>10</v>
      </c>
      <c r="D70" s="11"/>
      <c r="E70" s="11" t="s">
        <v>11</v>
      </c>
      <c r="F70" s="11"/>
      <c r="G70" s="11"/>
    </row>
    <row r="71" customFormat="false" ht="12.75" hidden="false" customHeight="false" outlineLevel="0" collapsed="false">
      <c r="A71" s="10" t="s">
        <v>137</v>
      </c>
      <c r="B71" s="11" t="s">
        <v>138</v>
      </c>
      <c r="C71" s="11" t="s">
        <v>10</v>
      </c>
      <c r="D71" s="11"/>
      <c r="E71" s="11" t="s">
        <v>27</v>
      </c>
      <c r="F71" s="11"/>
      <c r="G71" s="11"/>
    </row>
    <row r="72" customFormat="false" ht="12.75" hidden="false" customHeight="false" outlineLevel="0" collapsed="false">
      <c r="A72" s="10" t="s">
        <v>139</v>
      </c>
      <c r="B72" s="11" t="s">
        <v>140</v>
      </c>
      <c r="C72" s="11" t="s">
        <v>10</v>
      </c>
      <c r="D72" s="11"/>
      <c r="E72" s="11" t="s">
        <v>11</v>
      </c>
      <c r="F72" s="11"/>
      <c r="G72" s="11"/>
    </row>
    <row r="73" customFormat="false" ht="12.75" hidden="false" customHeight="false" outlineLevel="0" collapsed="false">
      <c r="A73" s="10" t="s">
        <v>141</v>
      </c>
      <c r="B73" s="11" t="s">
        <v>142</v>
      </c>
      <c r="C73" s="11" t="s">
        <v>10</v>
      </c>
      <c r="D73" s="11"/>
      <c r="E73" s="11" t="s">
        <v>11</v>
      </c>
      <c r="F73" s="11"/>
      <c r="G73" s="11"/>
    </row>
    <row r="74" customFormat="false" ht="12.75" hidden="false" customHeight="false" outlineLevel="0" collapsed="false">
      <c r="A74" s="10" t="s">
        <v>143</v>
      </c>
      <c r="B74" s="11" t="s">
        <v>144</v>
      </c>
      <c r="C74" s="11" t="s">
        <v>10</v>
      </c>
      <c r="D74" s="11"/>
      <c r="E74" s="11" t="s">
        <v>11</v>
      </c>
      <c r="F74" s="11"/>
      <c r="G74" s="11"/>
    </row>
    <row r="75" customFormat="false" ht="12.75" hidden="false" customHeight="false" outlineLevel="0" collapsed="false">
      <c r="A75" s="10" t="s">
        <v>145</v>
      </c>
      <c r="B75" s="11" t="s">
        <v>146</v>
      </c>
      <c r="C75" s="11" t="s">
        <v>10</v>
      </c>
      <c r="D75" s="11"/>
      <c r="E75" s="11" t="s">
        <v>11</v>
      </c>
      <c r="F75" s="11"/>
      <c r="G75" s="11"/>
    </row>
    <row r="76" customFormat="false" ht="12.75" hidden="false" customHeight="false" outlineLevel="0" collapsed="false">
      <c r="A76" s="10" t="s">
        <v>147</v>
      </c>
      <c r="B76" s="11" t="s">
        <v>148</v>
      </c>
      <c r="C76" s="11" t="s">
        <v>10</v>
      </c>
      <c r="D76" s="11"/>
      <c r="E76" s="11" t="s">
        <v>11</v>
      </c>
      <c r="F76" s="11"/>
      <c r="G76" s="11"/>
    </row>
    <row r="77" customFormat="false" ht="15" hidden="false" customHeight="true" outlineLevel="0" collapsed="false">
      <c r="A77" s="25" t="s">
        <v>149</v>
      </c>
      <c r="B77" s="25"/>
      <c r="C77" s="23"/>
      <c r="D77" s="23"/>
      <c r="E77" s="23"/>
      <c r="F77" s="23"/>
      <c r="G77" s="23"/>
    </row>
    <row r="78" customFormat="false" ht="12.75" hidden="false" customHeight="false" outlineLevel="0" collapsed="false">
      <c r="A78" s="10" t="s">
        <v>150</v>
      </c>
      <c r="B78" s="11" t="s">
        <v>151</v>
      </c>
      <c r="C78" s="11" t="s">
        <v>10</v>
      </c>
      <c r="D78" s="11"/>
      <c r="E78" s="11" t="s">
        <v>27</v>
      </c>
      <c r="F78" s="11"/>
      <c r="G78" s="11"/>
      <c r="H78" s="26" t="s">
        <v>12</v>
      </c>
      <c r="I78" s="27" t="s">
        <v>13</v>
      </c>
      <c r="J78" s="27" t="s">
        <v>14</v>
      </c>
    </row>
    <row r="79" customFormat="false" ht="12.75" hidden="false" customHeight="false" outlineLevel="0" collapsed="false">
      <c r="A79" s="10" t="s">
        <v>152</v>
      </c>
      <c r="B79" s="11" t="s">
        <v>153</v>
      </c>
      <c r="C79" s="11" t="s">
        <v>10</v>
      </c>
      <c r="D79" s="11"/>
      <c r="E79" s="11" t="s">
        <v>11</v>
      </c>
      <c r="F79" s="11"/>
      <c r="G79" s="11"/>
      <c r="H79" s="28" t="n">
        <f aca="false">SUM(D78:D91)</f>
        <v>0</v>
      </c>
      <c r="I79" s="17" t="n">
        <f aca="false">SUM(F78:F91)</f>
        <v>0</v>
      </c>
      <c r="J79" s="17" t="n">
        <f aca="false">SUM(G78:G89)</f>
        <v>0</v>
      </c>
    </row>
    <row r="80" customFormat="false" ht="12.75" hidden="false" customHeight="false" outlineLevel="0" collapsed="false">
      <c r="A80" s="10" t="s">
        <v>154</v>
      </c>
      <c r="B80" s="11" t="s">
        <v>155</v>
      </c>
      <c r="C80" s="11" t="s">
        <v>10</v>
      </c>
      <c r="D80" s="11"/>
      <c r="E80" s="11" t="s">
        <v>11</v>
      </c>
      <c r="F80" s="11"/>
      <c r="G80" s="11"/>
      <c r="H80" s="28" t="s">
        <v>17</v>
      </c>
      <c r="I80" s="17" t="s">
        <v>18</v>
      </c>
      <c r="J80" s="17" t="s">
        <v>19</v>
      </c>
    </row>
    <row r="81" customFormat="false" ht="12.75" hidden="false" customHeight="false" outlineLevel="0" collapsed="false">
      <c r="A81" s="10" t="s">
        <v>156</v>
      </c>
      <c r="B81" s="11" t="s">
        <v>157</v>
      </c>
      <c r="C81" s="11" t="s">
        <v>10</v>
      </c>
      <c r="D81" s="11"/>
      <c r="E81" s="11" t="s">
        <v>27</v>
      </c>
      <c r="F81" s="11"/>
      <c r="G81" s="11"/>
      <c r="H81" s="28" t="n">
        <f aca="false">F79+F80+F82+F83+F85+F91</f>
        <v>0</v>
      </c>
      <c r="I81" s="17" t="n">
        <f aca="false">D79+D80+D82+D83+D85+D91</f>
        <v>0</v>
      </c>
      <c r="J81" s="17" t="n">
        <f aca="false">SUM(G84:G88)</f>
        <v>0</v>
      </c>
    </row>
    <row r="82" customFormat="false" ht="12.75" hidden="false" customHeight="false" outlineLevel="0" collapsed="false">
      <c r="A82" s="10" t="s">
        <v>158</v>
      </c>
      <c r="B82" s="11" t="s">
        <v>159</v>
      </c>
      <c r="C82" s="11" t="s">
        <v>10</v>
      </c>
      <c r="D82" s="11"/>
      <c r="E82" s="11" t="s">
        <v>11</v>
      </c>
      <c r="F82" s="11"/>
      <c r="G82" s="11"/>
      <c r="H82" s="28" t="s">
        <v>22</v>
      </c>
      <c r="I82" s="17" t="s">
        <v>23</v>
      </c>
      <c r="J82" s="17" t="s">
        <v>24</v>
      </c>
    </row>
    <row r="83" customFormat="false" ht="12.75" hidden="false" customHeight="false" outlineLevel="0" collapsed="false">
      <c r="A83" s="10" t="s">
        <v>160</v>
      </c>
      <c r="B83" s="11" t="s">
        <v>161</v>
      </c>
      <c r="C83" s="11" t="s">
        <v>10</v>
      </c>
      <c r="D83" s="11"/>
      <c r="E83" s="11" t="s">
        <v>11</v>
      </c>
      <c r="F83" s="11"/>
      <c r="G83" s="11"/>
      <c r="H83" s="28" t="n">
        <f aca="false">F78+F81+F84+F86+F87+F88+F89+F90</f>
        <v>0</v>
      </c>
      <c r="I83" s="17" t="n">
        <f aca="false">D78+D81+D84+D86+D87+D88+D89+D90</f>
        <v>0</v>
      </c>
      <c r="J83" s="17" t="n">
        <v>0</v>
      </c>
    </row>
    <row r="84" customFormat="false" ht="13.5" hidden="false" customHeight="false" outlineLevel="0" collapsed="false">
      <c r="A84" s="10" t="s">
        <v>162</v>
      </c>
      <c r="B84" s="11" t="s">
        <v>163</v>
      </c>
      <c r="C84" s="11" t="s">
        <v>10</v>
      </c>
      <c r="D84" s="11"/>
      <c r="E84" s="11" t="s">
        <v>27</v>
      </c>
      <c r="F84" s="11"/>
      <c r="G84" s="11"/>
    </row>
    <row r="85" customFormat="false" ht="12.75" hidden="false" customHeight="false" outlineLevel="0" collapsed="false">
      <c r="A85" s="10" t="s">
        <v>164</v>
      </c>
      <c r="B85" s="11" t="s">
        <v>165</v>
      </c>
      <c r="C85" s="11" t="s">
        <v>10</v>
      </c>
      <c r="D85" s="11"/>
      <c r="E85" s="11" t="s">
        <v>11</v>
      </c>
      <c r="F85" s="11"/>
      <c r="G85" s="11"/>
      <c r="H85" s="26" t="n">
        <f aca="false">SUM(H79:J79)</f>
        <v>0</v>
      </c>
      <c r="I85" s="14" t="s">
        <v>29</v>
      </c>
      <c r="J85" s="27"/>
    </row>
    <row r="86" customFormat="false" ht="12.75" hidden="false" customHeight="false" outlineLevel="0" collapsed="false">
      <c r="A86" s="10" t="s">
        <v>166</v>
      </c>
      <c r="B86" s="11" t="s">
        <v>167</v>
      </c>
      <c r="C86" s="11" t="s">
        <v>10</v>
      </c>
      <c r="D86" s="11"/>
      <c r="E86" s="11" t="s">
        <v>27</v>
      </c>
      <c r="F86" s="11"/>
      <c r="G86" s="11"/>
      <c r="H86" s="28" t="n">
        <f aca="false">H85/14</f>
        <v>0</v>
      </c>
      <c r="I86" s="29" t="s">
        <v>31</v>
      </c>
      <c r="J86" s="29"/>
    </row>
    <row r="87" customFormat="false" ht="12.75" hidden="false" customHeight="false" outlineLevel="0" collapsed="false">
      <c r="A87" s="10" t="s">
        <v>168</v>
      </c>
      <c r="B87" s="11" t="s">
        <v>169</v>
      </c>
      <c r="C87" s="11" t="s">
        <v>10</v>
      </c>
      <c r="D87" s="11"/>
      <c r="E87" s="11" t="s">
        <v>27</v>
      </c>
      <c r="F87" s="11"/>
      <c r="G87" s="11"/>
    </row>
    <row r="88" customFormat="false" ht="12.75" hidden="false" customHeight="false" outlineLevel="0" collapsed="false">
      <c r="A88" s="10" t="s">
        <v>170</v>
      </c>
      <c r="B88" s="11" t="s">
        <v>171</v>
      </c>
      <c r="C88" s="11" t="s">
        <v>10</v>
      </c>
      <c r="D88" s="11"/>
      <c r="E88" s="11" t="s">
        <v>27</v>
      </c>
      <c r="F88" s="11"/>
      <c r="G88" s="11"/>
    </row>
    <row r="89" customFormat="false" ht="12.75" hidden="false" customHeight="false" outlineLevel="0" collapsed="false">
      <c r="A89" s="10" t="s">
        <v>172</v>
      </c>
      <c r="B89" s="11" t="s">
        <v>173</v>
      </c>
      <c r="C89" s="11" t="s">
        <v>10</v>
      </c>
      <c r="D89" s="11"/>
      <c r="E89" s="11" t="s">
        <v>27</v>
      </c>
      <c r="F89" s="11"/>
      <c r="G89" s="11"/>
    </row>
    <row r="90" customFormat="false" ht="12.75" hidden="false" customHeight="false" outlineLevel="0" collapsed="false">
      <c r="A90" s="10" t="s">
        <v>174</v>
      </c>
      <c r="B90" s="11" t="s">
        <v>175</v>
      </c>
      <c r="C90" s="11" t="s">
        <v>10</v>
      </c>
      <c r="D90" s="11"/>
      <c r="E90" s="11" t="s">
        <v>27</v>
      </c>
      <c r="F90" s="11"/>
      <c r="G90" s="11"/>
    </row>
    <row r="91" customFormat="false" ht="12.75" hidden="false" customHeight="false" outlineLevel="0" collapsed="false">
      <c r="A91" s="10" t="s">
        <v>176</v>
      </c>
      <c r="B91" s="11" t="s">
        <v>177</v>
      </c>
      <c r="C91" s="11" t="s">
        <v>10</v>
      </c>
      <c r="D91" s="11"/>
      <c r="E91" s="11" t="s">
        <v>11</v>
      </c>
      <c r="F91" s="11"/>
      <c r="G91" s="11"/>
    </row>
    <row r="92" customFormat="false" ht="18.75" hidden="false" customHeight="true" outlineLevel="0" collapsed="false">
      <c r="A92" s="30" t="s">
        <v>178</v>
      </c>
      <c r="B92" s="30"/>
      <c r="C92" s="23"/>
      <c r="D92" s="23"/>
      <c r="E92" s="23"/>
      <c r="F92" s="23"/>
      <c r="G92" s="23"/>
    </row>
    <row r="93" customFormat="false" ht="12.75" hidden="false" customHeight="false" outlineLevel="0" collapsed="false">
      <c r="A93" s="10" t="s">
        <v>179</v>
      </c>
      <c r="B93" s="11" t="s">
        <v>157</v>
      </c>
      <c r="C93" s="11" t="s">
        <v>10</v>
      </c>
      <c r="D93" s="11"/>
      <c r="E93" s="11" t="s">
        <v>27</v>
      </c>
      <c r="F93" s="11"/>
      <c r="G93" s="11"/>
    </row>
    <row r="94" customFormat="false" ht="12.75" hidden="false" customHeight="false" outlineLevel="0" collapsed="false">
      <c r="A94" s="10" t="s">
        <v>180</v>
      </c>
      <c r="B94" s="11" t="s">
        <v>159</v>
      </c>
      <c r="C94" s="11" t="s">
        <v>10</v>
      </c>
      <c r="D94" s="11"/>
      <c r="E94" s="11" t="s">
        <v>11</v>
      </c>
      <c r="F94" s="11"/>
      <c r="G94" s="11"/>
    </row>
    <row r="95" customFormat="false" ht="12.75" hidden="false" customHeight="false" outlineLevel="0" collapsed="false">
      <c r="A95" s="10" t="s">
        <v>181</v>
      </c>
      <c r="B95" s="11" t="s">
        <v>161</v>
      </c>
      <c r="C95" s="11" t="s">
        <v>10</v>
      </c>
      <c r="D95" s="11"/>
      <c r="E95" s="11" t="s">
        <v>182</v>
      </c>
      <c r="F95" s="11"/>
      <c r="G95" s="11"/>
    </row>
    <row r="96" customFormat="false" ht="12.75" hidden="false" customHeight="false" outlineLevel="0" collapsed="false">
      <c r="A96" s="10" t="s">
        <v>183</v>
      </c>
      <c r="B96" s="11" t="s">
        <v>184</v>
      </c>
      <c r="C96" s="11" t="s">
        <v>10</v>
      </c>
      <c r="D96" s="11"/>
      <c r="E96" s="11" t="s">
        <v>27</v>
      </c>
      <c r="F96" s="11"/>
      <c r="G96" s="11"/>
    </row>
    <row r="97" customFormat="false" ht="12.75" hidden="false" customHeight="false" outlineLevel="0" collapsed="false">
      <c r="A97" s="10" t="s">
        <v>185</v>
      </c>
      <c r="B97" s="11" t="s">
        <v>186</v>
      </c>
      <c r="C97" s="11" t="s">
        <v>10</v>
      </c>
      <c r="D97" s="11"/>
      <c r="E97" s="11" t="s">
        <v>11</v>
      </c>
      <c r="F97" s="11"/>
      <c r="G97" s="11"/>
    </row>
    <row r="98" customFormat="false" ht="12.75" hidden="false" customHeight="false" outlineLevel="0" collapsed="false">
      <c r="A98" s="10" t="s">
        <v>187</v>
      </c>
      <c r="B98" s="11" t="s">
        <v>163</v>
      </c>
      <c r="C98" s="11" t="s">
        <v>10</v>
      </c>
      <c r="D98" s="11"/>
      <c r="E98" s="11" t="s">
        <v>27</v>
      </c>
      <c r="F98" s="11"/>
      <c r="G98" s="11"/>
    </row>
    <row r="99" customFormat="false" ht="12.75" hidden="false" customHeight="false" outlineLevel="0" collapsed="false">
      <c r="A99" s="10" t="s">
        <v>188</v>
      </c>
      <c r="B99" s="11" t="s">
        <v>189</v>
      </c>
      <c r="C99" s="11" t="s">
        <v>10</v>
      </c>
      <c r="D99" s="11"/>
      <c r="E99" s="11" t="s">
        <v>11</v>
      </c>
      <c r="F99" s="11"/>
      <c r="G99" s="11"/>
    </row>
    <row r="100" customFormat="false" ht="12.75" hidden="false" customHeight="false" outlineLevel="0" collapsed="false">
      <c r="A100" s="10" t="s">
        <v>190</v>
      </c>
      <c r="B100" s="11" t="s">
        <v>191</v>
      </c>
      <c r="C100" s="11" t="s">
        <v>10</v>
      </c>
      <c r="D100" s="11"/>
      <c r="E100" s="11" t="s">
        <v>11</v>
      </c>
      <c r="F100" s="11"/>
      <c r="G100" s="11"/>
    </row>
    <row r="101" customFormat="false" ht="12.75" hidden="false" customHeight="false" outlineLevel="0" collapsed="false">
      <c r="A101" s="10" t="s">
        <v>192</v>
      </c>
      <c r="B101" s="11" t="s">
        <v>193</v>
      </c>
      <c r="C101" s="11" t="s">
        <v>10</v>
      </c>
      <c r="D101" s="11"/>
      <c r="E101" s="11" t="s">
        <v>11</v>
      </c>
      <c r="F101" s="11"/>
      <c r="G101" s="11"/>
    </row>
    <row r="102" customFormat="false" ht="12.75" hidden="false" customHeight="false" outlineLevel="0" collapsed="false">
      <c r="A102" s="10" t="s">
        <v>194</v>
      </c>
      <c r="B102" s="11" t="s">
        <v>195</v>
      </c>
      <c r="C102" s="11" t="s">
        <v>10</v>
      </c>
      <c r="D102" s="11"/>
      <c r="E102" s="11" t="s">
        <v>27</v>
      </c>
      <c r="F102" s="11"/>
      <c r="G102" s="11"/>
    </row>
    <row r="103" customFormat="false" ht="12.75" hidden="false" customHeight="false" outlineLevel="0" collapsed="false">
      <c r="A103" s="10" t="s">
        <v>196</v>
      </c>
      <c r="B103" s="11" t="s">
        <v>167</v>
      </c>
      <c r="C103" s="11" t="s">
        <v>10</v>
      </c>
      <c r="D103" s="11"/>
      <c r="E103" s="11" t="s">
        <v>27</v>
      </c>
      <c r="F103" s="11"/>
      <c r="G103" s="11"/>
    </row>
    <row r="104" customFormat="false" ht="12.75" hidden="false" customHeight="false" outlineLevel="0" collapsed="false">
      <c r="A104" s="10" t="s">
        <v>197</v>
      </c>
      <c r="B104" s="11" t="s">
        <v>198</v>
      </c>
      <c r="C104" s="11" t="s">
        <v>10</v>
      </c>
      <c r="D104" s="11"/>
      <c r="E104" s="11" t="s">
        <v>11</v>
      </c>
      <c r="F104" s="11"/>
      <c r="G104" s="11"/>
    </row>
    <row r="105" customFormat="false" ht="12.75" hidden="false" customHeight="false" outlineLevel="0" collapsed="false">
      <c r="A105" s="10" t="s">
        <v>199</v>
      </c>
      <c r="B105" s="11" t="s">
        <v>153</v>
      </c>
      <c r="C105" s="11" t="s">
        <v>10</v>
      </c>
      <c r="D105" s="11"/>
      <c r="E105" s="11" t="s">
        <v>11</v>
      </c>
      <c r="F105" s="11"/>
      <c r="G105" s="11"/>
    </row>
    <row r="106" customFormat="false" ht="12.75" hidden="false" customHeight="false" outlineLevel="0" collapsed="false">
      <c r="A106" s="10" t="s">
        <v>200</v>
      </c>
      <c r="B106" s="11" t="s">
        <v>201</v>
      </c>
      <c r="C106" s="11" t="s">
        <v>10</v>
      </c>
      <c r="D106" s="11"/>
      <c r="E106" s="11" t="s">
        <v>11</v>
      </c>
      <c r="F106" s="11"/>
      <c r="G106" s="11"/>
    </row>
    <row r="107" customFormat="false" ht="12.75" hidden="false" customHeight="false" outlineLevel="0" collapsed="false">
      <c r="A107" s="22" t="s">
        <v>202</v>
      </c>
      <c r="B107" s="23"/>
      <c r="C107" s="23"/>
      <c r="D107" s="23"/>
      <c r="E107" s="23"/>
      <c r="F107" s="23"/>
      <c r="G107" s="23"/>
    </row>
    <row r="108" customFormat="false" ht="12.75" hidden="false" customHeight="false" outlineLevel="0" collapsed="false">
      <c r="A108" s="10" t="s">
        <v>203</v>
      </c>
      <c r="B108" s="11" t="s">
        <v>204</v>
      </c>
      <c r="C108" s="11" t="s">
        <v>10</v>
      </c>
      <c r="D108" s="11"/>
      <c r="E108" s="11" t="s">
        <v>27</v>
      </c>
      <c r="F108" s="11"/>
      <c r="G108" s="11"/>
    </row>
    <row r="109" customFormat="false" ht="12.75" hidden="false" customHeight="false" outlineLevel="0" collapsed="false">
      <c r="A109" s="10" t="s">
        <v>205</v>
      </c>
      <c r="B109" s="11" t="s">
        <v>206</v>
      </c>
      <c r="C109" s="11" t="s">
        <v>10</v>
      </c>
      <c r="D109" s="11"/>
      <c r="E109" s="11" t="s">
        <v>27</v>
      </c>
      <c r="F109" s="11"/>
      <c r="G109" s="11"/>
    </row>
    <row r="110" customFormat="false" ht="12.75" hidden="false" customHeight="false" outlineLevel="0" collapsed="false">
      <c r="A110" s="10" t="s">
        <v>207</v>
      </c>
      <c r="B110" s="11" t="s">
        <v>208</v>
      </c>
      <c r="C110" s="11" t="s">
        <v>10</v>
      </c>
      <c r="D110" s="11"/>
      <c r="E110" s="11" t="s">
        <v>11</v>
      </c>
      <c r="F110" s="11"/>
      <c r="G110" s="11"/>
    </row>
    <row r="111" customFormat="false" ht="12.75" hidden="false" customHeight="false" outlineLevel="0" collapsed="false">
      <c r="A111" s="10" t="s">
        <v>209</v>
      </c>
      <c r="B111" s="11" t="s">
        <v>210</v>
      </c>
      <c r="C111" s="11" t="s">
        <v>10</v>
      </c>
      <c r="D111" s="11"/>
      <c r="E111" s="11" t="s">
        <v>11</v>
      </c>
      <c r="F111" s="11"/>
      <c r="G111" s="11"/>
    </row>
    <row r="112" customFormat="false" ht="12.75" hidden="false" customHeight="false" outlineLevel="0" collapsed="false">
      <c r="A112" s="10" t="s">
        <v>211</v>
      </c>
      <c r="B112" s="11" t="s">
        <v>212</v>
      </c>
      <c r="C112" s="11" t="s">
        <v>10</v>
      </c>
      <c r="D112" s="11"/>
      <c r="E112" s="11" t="s">
        <v>11</v>
      </c>
      <c r="F112" s="11"/>
      <c r="G112" s="11"/>
    </row>
    <row r="113" customFormat="false" ht="12.75" hidden="false" customHeight="false" outlineLevel="0" collapsed="false">
      <c r="A113" s="10" t="s">
        <v>213</v>
      </c>
      <c r="B113" s="11" t="s">
        <v>214</v>
      </c>
      <c r="C113" s="11" t="s">
        <v>10</v>
      </c>
      <c r="D113" s="11"/>
      <c r="E113" s="11" t="s">
        <v>27</v>
      </c>
      <c r="F113" s="11"/>
      <c r="G113" s="11"/>
    </row>
    <row r="114" customFormat="false" ht="12.75" hidden="false" customHeight="false" outlineLevel="0" collapsed="false">
      <c r="A114" s="10" t="s">
        <v>215</v>
      </c>
      <c r="B114" s="11" t="s">
        <v>216</v>
      </c>
      <c r="C114" s="11" t="s">
        <v>10</v>
      </c>
      <c r="D114" s="11"/>
      <c r="E114" s="11" t="s">
        <v>27</v>
      </c>
      <c r="F114" s="11"/>
      <c r="G114" s="11"/>
    </row>
    <row r="115" customFormat="false" ht="12.75" hidden="false" customHeight="false" outlineLevel="0" collapsed="false">
      <c r="A115" s="10" t="s">
        <v>217</v>
      </c>
      <c r="B115" s="11" t="s">
        <v>218</v>
      </c>
      <c r="C115" s="11" t="s">
        <v>10</v>
      </c>
      <c r="D115" s="11"/>
      <c r="E115" s="11" t="s">
        <v>27</v>
      </c>
      <c r="F115" s="11"/>
      <c r="G115" s="11"/>
    </row>
    <row r="116" customFormat="false" ht="12.75" hidden="false" customHeight="false" outlineLevel="0" collapsed="false">
      <c r="A116" s="10" t="s">
        <v>219</v>
      </c>
      <c r="B116" s="11" t="s">
        <v>220</v>
      </c>
      <c r="C116" s="11" t="s">
        <v>10</v>
      </c>
      <c r="D116" s="11"/>
      <c r="E116" s="11" t="s">
        <v>27</v>
      </c>
      <c r="F116" s="11"/>
      <c r="G116" s="11"/>
    </row>
    <row r="117" customFormat="false" ht="12.75" hidden="false" customHeight="false" outlineLevel="0" collapsed="false">
      <c r="A117" s="10" t="s">
        <v>221</v>
      </c>
      <c r="B117" s="11" t="s">
        <v>222</v>
      </c>
      <c r="C117" s="11" t="s">
        <v>10</v>
      </c>
      <c r="D117" s="11"/>
      <c r="E117" s="11" t="s">
        <v>27</v>
      </c>
      <c r="F117" s="11"/>
      <c r="G117" s="11"/>
    </row>
    <row r="118" customFormat="false" ht="12.75" hidden="false" customHeight="false" outlineLevel="0" collapsed="false">
      <c r="A118" s="22" t="s">
        <v>223</v>
      </c>
      <c r="B118" s="23"/>
      <c r="C118" s="23"/>
      <c r="D118" s="23"/>
      <c r="E118" s="23"/>
      <c r="F118" s="23"/>
      <c r="G118" s="23"/>
    </row>
    <row r="119" customFormat="false" ht="12.75" hidden="false" customHeight="false" outlineLevel="0" collapsed="false">
      <c r="A119" s="31" t="n">
        <v>13</v>
      </c>
      <c r="B119" s="32" t="s">
        <v>224</v>
      </c>
      <c r="C119" s="32" t="s">
        <v>225</v>
      </c>
      <c r="D119" s="32"/>
      <c r="E119" s="32" t="s">
        <v>11</v>
      </c>
      <c r="F119" s="32"/>
      <c r="G119" s="32"/>
      <c r="H119" s="26" t="s">
        <v>12</v>
      </c>
      <c r="I119" s="27" t="s">
        <v>13</v>
      </c>
      <c r="J119" s="27" t="s">
        <v>14</v>
      </c>
    </row>
    <row r="120" customFormat="false" ht="12.75" hidden="false" customHeight="false" outlineLevel="0" collapsed="false">
      <c r="A120" s="31" t="n">
        <v>14</v>
      </c>
      <c r="B120" s="32" t="s">
        <v>226</v>
      </c>
      <c r="C120" s="32" t="s">
        <v>10</v>
      </c>
      <c r="D120" s="32"/>
      <c r="E120" s="32" t="s">
        <v>11</v>
      </c>
      <c r="F120" s="32"/>
      <c r="G120" s="32"/>
      <c r="H120" s="28" t="n">
        <f aca="false">SUM(D119:D130)</f>
        <v>0</v>
      </c>
      <c r="I120" s="17" t="n">
        <f aca="false">SUM(F119:F130)</f>
        <v>0</v>
      </c>
      <c r="J120" s="17" t="n">
        <f aca="false">SUM(G119:G130)</f>
        <v>1</v>
      </c>
    </row>
    <row r="121" customFormat="false" ht="12.75" hidden="false" customHeight="false" outlineLevel="0" collapsed="false">
      <c r="A121" s="31" t="n">
        <v>15</v>
      </c>
      <c r="B121" s="32" t="s">
        <v>227</v>
      </c>
      <c r="C121" s="32" t="s">
        <v>10</v>
      </c>
      <c r="D121" s="32"/>
      <c r="E121" s="32" t="s">
        <v>11</v>
      </c>
      <c r="F121" s="32"/>
      <c r="G121" s="32"/>
      <c r="H121" s="28" t="s">
        <v>17</v>
      </c>
      <c r="I121" s="17" t="s">
        <v>18</v>
      </c>
      <c r="J121" s="17" t="s">
        <v>19</v>
      </c>
    </row>
    <row r="122" customFormat="false" ht="12.75" hidden="false" customHeight="false" outlineLevel="0" collapsed="false">
      <c r="A122" s="31" t="n">
        <v>16</v>
      </c>
      <c r="B122" s="32" t="s">
        <v>228</v>
      </c>
      <c r="C122" s="32" t="s">
        <v>10</v>
      </c>
      <c r="D122" s="32"/>
      <c r="E122" s="32" t="s">
        <v>11</v>
      </c>
      <c r="F122" s="32"/>
      <c r="G122" s="32"/>
      <c r="H122" s="28" t="n">
        <f aca="false">SUM(F125:F129)</f>
        <v>0</v>
      </c>
      <c r="I122" s="17" t="n">
        <f aca="false">SUM(D125:D129)</f>
        <v>0</v>
      </c>
      <c r="J122" s="17" t="n">
        <f aca="false">SUM(G125:G129)</f>
        <v>1</v>
      </c>
    </row>
    <row r="123" customFormat="false" ht="12.75" hidden="false" customHeight="false" outlineLevel="0" collapsed="false">
      <c r="A123" s="31" t="n">
        <v>17</v>
      </c>
      <c r="B123" s="32" t="s">
        <v>229</v>
      </c>
      <c r="C123" s="32" t="s">
        <v>10</v>
      </c>
      <c r="D123" s="32"/>
      <c r="E123" s="32" t="s">
        <v>11</v>
      </c>
      <c r="F123" s="32"/>
      <c r="G123" s="32"/>
      <c r="H123" s="28" t="s">
        <v>22</v>
      </c>
      <c r="I123" s="17" t="s">
        <v>23</v>
      </c>
      <c r="J123" s="17" t="s">
        <v>24</v>
      </c>
    </row>
    <row r="124" customFormat="false" ht="12.75" hidden="false" customHeight="false" outlineLevel="0" collapsed="false">
      <c r="A124" s="31" t="n">
        <v>18</v>
      </c>
      <c r="B124" s="32" t="s">
        <v>230</v>
      </c>
      <c r="C124" s="32" t="s">
        <v>10</v>
      </c>
      <c r="D124" s="32"/>
      <c r="E124" s="32" t="s">
        <v>11</v>
      </c>
      <c r="F124" s="32"/>
      <c r="G124" s="32"/>
      <c r="H124" s="28" t="n">
        <f aca="false">SUM(F119:F124)+F130</f>
        <v>0</v>
      </c>
      <c r="I124" s="17" t="n">
        <f aca="false">SUM(D119:D124)+D130</f>
        <v>0</v>
      </c>
      <c r="J124" s="17" t="n">
        <f aca="false">SUM(G119:G124)+F130</f>
        <v>0</v>
      </c>
    </row>
    <row r="125" customFormat="false" ht="13.5" hidden="false" customHeight="false" outlineLevel="0" collapsed="false">
      <c r="A125" s="31" t="n">
        <v>19</v>
      </c>
      <c r="B125" s="32" t="s">
        <v>231</v>
      </c>
      <c r="C125" s="32" t="s">
        <v>10</v>
      </c>
      <c r="D125" s="32"/>
      <c r="E125" s="32" t="s">
        <v>11</v>
      </c>
      <c r="F125" s="32"/>
      <c r="G125" s="32"/>
    </row>
    <row r="126" customFormat="false" ht="12.75" hidden="false" customHeight="false" outlineLevel="0" collapsed="false">
      <c r="A126" s="31" t="n">
        <v>20</v>
      </c>
      <c r="B126" s="32" t="s">
        <v>232</v>
      </c>
      <c r="C126" s="32" t="s">
        <v>10</v>
      </c>
      <c r="D126" s="32"/>
      <c r="E126" s="32" t="s">
        <v>11</v>
      </c>
      <c r="F126" s="32"/>
      <c r="G126" s="32" t="n">
        <v>1</v>
      </c>
      <c r="H126" s="26" t="n">
        <f aca="false">H120+I120+J120</f>
        <v>1</v>
      </c>
      <c r="I126" s="14" t="s">
        <v>29</v>
      </c>
      <c r="J126" s="27"/>
    </row>
    <row r="127" customFormat="false" ht="12.75" hidden="false" customHeight="false" outlineLevel="0" collapsed="false">
      <c r="A127" s="31" t="n">
        <v>101</v>
      </c>
      <c r="B127" s="32" t="s">
        <v>233</v>
      </c>
      <c r="C127" s="32" t="s">
        <v>10</v>
      </c>
      <c r="D127" s="32"/>
      <c r="E127" s="32" t="s">
        <v>11</v>
      </c>
      <c r="F127" s="32"/>
      <c r="G127" s="32"/>
      <c r="H127" s="28" t="n">
        <f aca="false">H126/12</f>
        <v>0.0833333333333333</v>
      </c>
      <c r="I127" s="29" t="s">
        <v>31</v>
      </c>
      <c r="J127" s="29"/>
    </row>
    <row r="128" customFormat="false" ht="12.75" hidden="false" customHeight="false" outlineLevel="0" collapsed="false">
      <c r="A128" s="31" t="n">
        <v>102</v>
      </c>
      <c r="B128" s="32" t="s">
        <v>234</v>
      </c>
      <c r="C128" s="32" t="s">
        <v>10</v>
      </c>
      <c r="D128" s="32"/>
      <c r="E128" s="32" t="s">
        <v>11</v>
      </c>
      <c r="F128" s="32"/>
      <c r="G128" s="32"/>
    </row>
    <row r="129" customFormat="false" ht="12.75" hidden="false" customHeight="false" outlineLevel="0" collapsed="false">
      <c r="A129" s="31" t="n">
        <v>103</v>
      </c>
      <c r="B129" s="32" t="s">
        <v>235</v>
      </c>
      <c r="C129" s="32" t="s">
        <v>10</v>
      </c>
      <c r="D129" s="32"/>
      <c r="E129" s="32" t="s">
        <v>11</v>
      </c>
      <c r="F129" s="32"/>
      <c r="G129" s="32"/>
    </row>
    <row r="130" customFormat="false" ht="12.75" hidden="false" customHeight="false" outlineLevel="0" collapsed="false">
      <c r="A130" s="31" t="n">
        <v>104</v>
      </c>
      <c r="B130" s="32" t="s">
        <v>236</v>
      </c>
      <c r="C130" s="32" t="s">
        <v>10</v>
      </c>
      <c r="D130" s="32"/>
      <c r="E130" s="32" t="s">
        <v>11</v>
      </c>
      <c r="F130" s="32"/>
      <c r="G130" s="32"/>
    </row>
    <row r="131" customFormat="false" ht="12.75" hidden="false" customHeight="false" outlineLevel="0" collapsed="false">
      <c r="A131" s="31" t="n">
        <v>105</v>
      </c>
      <c r="B131" s="32" t="s">
        <v>237</v>
      </c>
      <c r="C131" s="32" t="s">
        <v>10</v>
      </c>
      <c r="D131" s="32"/>
      <c r="E131" s="32" t="s">
        <v>11</v>
      </c>
      <c r="F131" s="32"/>
      <c r="G131" s="32"/>
    </row>
    <row r="132" customFormat="false" ht="12.75" hidden="false" customHeight="false" outlineLevel="0" collapsed="false">
      <c r="A132" s="31" t="n">
        <v>106</v>
      </c>
      <c r="B132" s="32" t="s">
        <v>238</v>
      </c>
      <c r="C132" s="32" t="s">
        <v>225</v>
      </c>
      <c r="D132" s="32"/>
      <c r="E132" s="32" t="s">
        <v>11</v>
      </c>
      <c r="F132" s="32"/>
      <c r="G132" s="32" t="n">
        <v>2</v>
      </c>
    </row>
    <row r="133" customFormat="false" ht="12.75" hidden="false" customHeight="false" outlineLevel="0" collapsed="false">
      <c r="A133" s="31" t="n">
        <v>107</v>
      </c>
      <c r="B133" s="32" t="s">
        <v>239</v>
      </c>
      <c r="C133" s="32" t="s">
        <v>10</v>
      </c>
      <c r="D133" s="32"/>
      <c r="E133" s="32" t="s">
        <v>11</v>
      </c>
      <c r="F133" s="32"/>
      <c r="G133" s="32"/>
    </row>
    <row r="134" customFormat="false" ht="12.75" hidden="false" customHeight="false" outlineLevel="0" collapsed="false">
      <c r="A134" s="31" t="n">
        <v>108</v>
      </c>
      <c r="B134" s="32" t="s">
        <v>240</v>
      </c>
      <c r="C134" s="32" t="s">
        <v>10</v>
      </c>
      <c r="D134" s="32"/>
      <c r="E134" s="32" t="s">
        <v>11</v>
      </c>
      <c r="F134" s="32"/>
      <c r="G134" s="32"/>
    </row>
    <row r="135" customFormat="false" ht="12.75" hidden="false" customHeight="false" outlineLevel="0" collapsed="false">
      <c r="A135" s="31" t="n">
        <v>109</v>
      </c>
      <c r="B135" s="32" t="s">
        <v>241</v>
      </c>
      <c r="C135" s="32" t="s">
        <v>10</v>
      </c>
      <c r="D135" s="32"/>
      <c r="E135" s="32" t="s">
        <v>11</v>
      </c>
      <c r="F135" s="32"/>
      <c r="G135" s="32"/>
    </row>
    <row r="136" customFormat="false" ht="12.75" hidden="false" customHeight="false" outlineLevel="0" collapsed="false">
      <c r="A136" s="31" t="n">
        <v>110</v>
      </c>
      <c r="B136" s="32" t="s">
        <v>242</v>
      </c>
      <c r="C136" s="32" t="s">
        <v>10</v>
      </c>
      <c r="D136" s="32"/>
      <c r="E136" s="32" t="s">
        <v>11</v>
      </c>
      <c r="F136" s="32"/>
      <c r="G136" s="32"/>
    </row>
    <row r="137" customFormat="false" ht="12.75" hidden="false" customHeight="false" outlineLevel="0" collapsed="false">
      <c r="A137" s="31" t="s">
        <v>243</v>
      </c>
      <c r="B137" s="32" t="s">
        <v>244</v>
      </c>
      <c r="C137" s="32" t="s">
        <v>10</v>
      </c>
      <c r="D137" s="32"/>
      <c r="E137" s="32" t="s">
        <v>11</v>
      </c>
      <c r="F137" s="32"/>
      <c r="G137" s="32"/>
    </row>
    <row r="138" customFormat="false" ht="12.75" hidden="false" customHeight="false" outlineLevel="0" collapsed="false">
      <c r="A138" s="31" t="s">
        <v>245</v>
      </c>
      <c r="B138" s="32" t="s">
        <v>246</v>
      </c>
      <c r="C138" s="32" t="s">
        <v>10</v>
      </c>
      <c r="D138" s="32"/>
      <c r="E138" s="32" t="s">
        <v>11</v>
      </c>
      <c r="F138" s="32"/>
      <c r="G138" s="32"/>
    </row>
    <row r="139" customFormat="false" ht="12.75" hidden="false" customHeight="false" outlineLevel="0" collapsed="false">
      <c r="A139" s="31" t="s">
        <v>247</v>
      </c>
      <c r="B139" s="32" t="s">
        <v>248</v>
      </c>
      <c r="C139" s="32" t="s">
        <v>10</v>
      </c>
      <c r="D139" s="32"/>
      <c r="E139" s="32" t="s">
        <v>11</v>
      </c>
      <c r="F139" s="32"/>
      <c r="G139" s="32"/>
    </row>
    <row r="140" customFormat="false" ht="12.75" hidden="false" customHeight="false" outlineLevel="0" collapsed="false">
      <c r="A140" s="31" t="s">
        <v>249</v>
      </c>
      <c r="B140" s="32" t="s">
        <v>250</v>
      </c>
      <c r="C140" s="32" t="s">
        <v>10</v>
      </c>
      <c r="D140" s="32"/>
      <c r="E140" s="32" t="s">
        <v>11</v>
      </c>
      <c r="F140" s="32"/>
      <c r="G140" s="32"/>
    </row>
    <row r="141" customFormat="false" ht="12.75" hidden="false" customHeight="false" outlineLevel="0" collapsed="false">
      <c r="A141" s="31" t="s">
        <v>251</v>
      </c>
      <c r="B141" s="32" t="s">
        <v>252</v>
      </c>
      <c r="C141" s="32" t="s">
        <v>10</v>
      </c>
      <c r="D141" s="32"/>
      <c r="E141" s="32" t="s">
        <v>27</v>
      </c>
      <c r="F141" s="32"/>
      <c r="G141" s="32"/>
    </row>
    <row r="142" customFormat="false" ht="12.75" hidden="false" customHeight="false" outlineLevel="0" collapsed="false">
      <c r="A142" s="31" t="s">
        <v>253</v>
      </c>
      <c r="B142" s="32" t="s">
        <v>254</v>
      </c>
      <c r="C142" s="32" t="s">
        <v>10</v>
      </c>
      <c r="D142" s="32"/>
      <c r="E142" s="32" t="s">
        <v>27</v>
      </c>
      <c r="F142" s="32"/>
      <c r="G142" s="32"/>
    </row>
    <row r="143" customFormat="false" ht="12.75" hidden="false" customHeight="false" outlineLevel="0" collapsed="false">
      <c r="A143" s="31" t="s">
        <v>255</v>
      </c>
      <c r="B143" s="32" t="s">
        <v>256</v>
      </c>
      <c r="C143" s="32" t="s">
        <v>10</v>
      </c>
      <c r="D143" s="32"/>
      <c r="E143" s="32" t="s">
        <v>27</v>
      </c>
      <c r="F143" s="32"/>
      <c r="G143" s="32"/>
    </row>
    <row r="144" customFormat="false" ht="12.75" hidden="false" customHeight="false" outlineLevel="0" collapsed="false">
      <c r="A144" s="31" t="s">
        <v>257</v>
      </c>
      <c r="B144" s="32" t="s">
        <v>258</v>
      </c>
      <c r="C144" s="32" t="s">
        <v>10</v>
      </c>
      <c r="D144" s="32"/>
      <c r="E144" s="32" t="s">
        <v>27</v>
      </c>
      <c r="F144" s="32"/>
      <c r="G144" s="32"/>
    </row>
    <row r="145" customFormat="false" ht="12.75" hidden="false" customHeight="false" outlineLevel="0" collapsed="false">
      <c r="A145" s="31" t="s">
        <v>259</v>
      </c>
      <c r="B145" s="32" t="s">
        <v>260</v>
      </c>
      <c r="C145" s="32" t="s">
        <v>10</v>
      </c>
      <c r="D145" s="32"/>
      <c r="E145" s="32" t="s">
        <v>27</v>
      </c>
      <c r="F145" s="32"/>
      <c r="G145" s="32"/>
    </row>
    <row r="146" customFormat="false" ht="12.75" hidden="false" customHeight="false" outlineLevel="0" collapsed="false">
      <c r="A146" s="22" t="s">
        <v>35</v>
      </c>
      <c r="B146" s="23"/>
      <c r="C146" s="23"/>
      <c r="D146" s="23"/>
      <c r="E146" s="23"/>
      <c r="F146" s="23"/>
      <c r="G146" s="23"/>
    </row>
    <row r="147" customFormat="false" ht="12.75" hidden="false" customHeight="false" outlineLevel="0" collapsed="false">
      <c r="A147" s="31" t="s">
        <v>261</v>
      </c>
      <c r="B147" s="32" t="s">
        <v>262</v>
      </c>
      <c r="C147" s="32" t="s">
        <v>10</v>
      </c>
      <c r="D147" s="32"/>
      <c r="E147" s="32" t="s">
        <v>27</v>
      </c>
      <c r="F147" s="32"/>
      <c r="G147" s="32"/>
    </row>
    <row r="148" customFormat="false" ht="12.75" hidden="false" customHeight="false" outlineLevel="0" collapsed="false">
      <c r="A148" s="31" t="s">
        <v>263</v>
      </c>
      <c r="B148" s="32" t="s">
        <v>264</v>
      </c>
      <c r="C148" s="32" t="s">
        <v>10</v>
      </c>
      <c r="D148" s="32"/>
      <c r="E148" s="32" t="s">
        <v>11</v>
      </c>
      <c r="F148" s="32"/>
      <c r="G148" s="32"/>
    </row>
    <row r="149" customFormat="false" ht="12.75" hidden="false" customHeight="false" outlineLevel="0" collapsed="false">
      <c r="A149" s="31" t="s">
        <v>265</v>
      </c>
      <c r="B149" s="32" t="s">
        <v>266</v>
      </c>
      <c r="C149" s="32" t="s">
        <v>10</v>
      </c>
      <c r="D149" s="32"/>
      <c r="E149" s="32" t="s">
        <v>11</v>
      </c>
      <c r="F149" s="32"/>
      <c r="G149" s="32"/>
    </row>
    <row r="150" customFormat="false" ht="12.75" hidden="false" customHeight="false" outlineLevel="0" collapsed="false">
      <c r="A150" s="31" t="s">
        <v>267</v>
      </c>
      <c r="B150" s="32" t="s">
        <v>268</v>
      </c>
      <c r="C150" s="32" t="s">
        <v>269</v>
      </c>
      <c r="D150" s="32"/>
      <c r="E150" s="32" t="s">
        <v>11</v>
      </c>
      <c r="F150" s="32"/>
      <c r="G150" s="32"/>
    </row>
    <row r="151" customFormat="false" ht="12.75" hidden="false" customHeight="false" outlineLevel="0" collapsed="false">
      <c r="A151" s="31" t="s">
        <v>270</v>
      </c>
      <c r="B151" s="32" t="s">
        <v>271</v>
      </c>
      <c r="C151" s="32" t="s">
        <v>10</v>
      </c>
      <c r="D151" s="32"/>
      <c r="E151" s="32" t="s">
        <v>11</v>
      </c>
      <c r="F151" s="32"/>
      <c r="G151" s="32"/>
    </row>
    <row r="152" customFormat="false" ht="12.75" hidden="false" customHeight="false" outlineLevel="0" collapsed="false">
      <c r="A152" s="31" t="s">
        <v>272</v>
      </c>
      <c r="B152" s="32" t="s">
        <v>273</v>
      </c>
      <c r="C152" s="32" t="s">
        <v>10</v>
      </c>
      <c r="D152" s="32"/>
      <c r="E152" s="32" t="s">
        <v>11</v>
      </c>
      <c r="F152" s="32"/>
      <c r="G152" s="32"/>
    </row>
    <row r="153" customFormat="false" ht="12.75" hidden="false" customHeight="false" outlineLevel="0" collapsed="false">
      <c r="A153" s="31" t="s">
        <v>274</v>
      </c>
      <c r="B153" s="32" t="s">
        <v>275</v>
      </c>
      <c r="C153" s="32" t="s">
        <v>10</v>
      </c>
      <c r="D153" s="32"/>
      <c r="E153" s="32" t="s">
        <v>11</v>
      </c>
      <c r="F153" s="32"/>
      <c r="G153" s="32"/>
    </row>
    <row r="154" customFormat="false" ht="12.75" hidden="false" customHeight="false" outlineLevel="0" collapsed="false">
      <c r="A154" s="31" t="s">
        <v>276</v>
      </c>
      <c r="B154" s="32" t="s">
        <v>277</v>
      </c>
      <c r="C154" s="32" t="s">
        <v>10</v>
      </c>
      <c r="D154" s="32"/>
      <c r="E154" s="32" t="s">
        <v>11</v>
      </c>
      <c r="F154" s="32"/>
      <c r="G154" s="32"/>
    </row>
    <row r="155" customFormat="false" ht="12.75" hidden="false" customHeight="false" outlineLevel="0" collapsed="false">
      <c r="A155" s="31" t="s">
        <v>278</v>
      </c>
      <c r="B155" s="32" t="s">
        <v>279</v>
      </c>
      <c r="C155" s="32" t="s">
        <v>10</v>
      </c>
      <c r="D155" s="32"/>
      <c r="E155" s="32" t="s">
        <v>11</v>
      </c>
      <c r="F155" s="32"/>
      <c r="G155" s="32"/>
    </row>
    <row r="156" customFormat="false" ht="12.75" hidden="false" customHeight="false" outlineLevel="0" collapsed="false">
      <c r="A156" s="31" t="s">
        <v>280</v>
      </c>
      <c r="B156" s="32" t="s">
        <v>281</v>
      </c>
      <c r="C156" s="32" t="s">
        <v>10</v>
      </c>
      <c r="D156" s="32"/>
      <c r="E156" s="32" t="s">
        <v>11</v>
      </c>
      <c r="F156" s="32"/>
      <c r="G156" s="32"/>
    </row>
    <row r="157" customFormat="false" ht="12.75" hidden="false" customHeight="false" outlineLevel="0" collapsed="false">
      <c r="A157" s="31" t="s">
        <v>282</v>
      </c>
      <c r="B157" s="32" t="s">
        <v>283</v>
      </c>
      <c r="C157" s="32" t="s">
        <v>10</v>
      </c>
      <c r="D157" s="32"/>
      <c r="E157" s="32" t="s">
        <v>11</v>
      </c>
      <c r="F157" s="32"/>
      <c r="G157" s="32"/>
    </row>
    <row r="158" customFormat="false" ht="12.75" hidden="false" customHeight="false" outlineLevel="0" collapsed="false">
      <c r="A158" s="31" t="s">
        <v>284</v>
      </c>
      <c r="B158" s="32" t="s">
        <v>285</v>
      </c>
      <c r="C158" s="32" t="s">
        <v>10</v>
      </c>
      <c r="D158" s="32"/>
      <c r="E158" s="32" t="s">
        <v>11</v>
      </c>
      <c r="F158" s="32"/>
      <c r="G158" s="32"/>
    </row>
    <row r="159" customFormat="false" ht="12.75" hidden="false" customHeight="false" outlineLevel="0" collapsed="false">
      <c r="A159" s="31" t="s">
        <v>286</v>
      </c>
      <c r="B159" s="32" t="s">
        <v>287</v>
      </c>
      <c r="C159" s="32" t="s">
        <v>10</v>
      </c>
      <c r="D159" s="32"/>
      <c r="E159" s="32" t="s">
        <v>11</v>
      </c>
      <c r="F159" s="32"/>
      <c r="G159" s="32"/>
    </row>
    <row r="160" customFormat="false" ht="12.75" hidden="false" customHeight="false" outlineLevel="0" collapsed="false">
      <c r="A160" s="31" t="s">
        <v>288</v>
      </c>
      <c r="B160" s="32" t="s">
        <v>289</v>
      </c>
      <c r="C160" s="32" t="s">
        <v>10</v>
      </c>
      <c r="D160" s="32"/>
      <c r="E160" s="32" t="s">
        <v>11</v>
      </c>
      <c r="F160" s="32"/>
      <c r="G160" s="32"/>
    </row>
    <row r="161" customFormat="false" ht="12.75" hidden="false" customHeight="false" outlineLevel="0" collapsed="false">
      <c r="A161" s="31" t="s">
        <v>290</v>
      </c>
      <c r="B161" s="32" t="s">
        <v>291</v>
      </c>
      <c r="C161" s="32" t="s">
        <v>10</v>
      </c>
      <c r="D161" s="32"/>
      <c r="E161" s="32" t="s">
        <v>11</v>
      </c>
      <c r="F161" s="32"/>
      <c r="G161" s="32"/>
    </row>
    <row r="162" customFormat="false" ht="18.75" hidden="false" customHeight="true" outlineLevel="0" collapsed="false">
      <c r="A162" s="30" t="s">
        <v>292</v>
      </c>
      <c r="B162" s="30"/>
      <c r="C162" s="23"/>
      <c r="D162" s="23"/>
      <c r="E162" s="23"/>
      <c r="F162" s="23"/>
      <c r="G162" s="23"/>
    </row>
    <row r="163" customFormat="false" ht="12.75" hidden="false" customHeight="false" outlineLevel="0" collapsed="false">
      <c r="A163" s="31" t="s">
        <v>293</v>
      </c>
      <c r="B163" s="32" t="s">
        <v>294</v>
      </c>
      <c r="C163" s="32" t="s">
        <v>10</v>
      </c>
      <c r="D163" s="32"/>
      <c r="E163" s="32" t="s">
        <v>11</v>
      </c>
      <c r="F163" s="32"/>
      <c r="G163" s="32"/>
    </row>
    <row r="164" customFormat="false" ht="12.75" hidden="false" customHeight="false" outlineLevel="0" collapsed="false">
      <c r="A164" s="31" t="s">
        <v>295</v>
      </c>
      <c r="B164" s="32" t="s">
        <v>296</v>
      </c>
      <c r="C164" s="32" t="s">
        <v>10</v>
      </c>
      <c r="D164" s="32"/>
      <c r="E164" s="32" t="s">
        <v>297</v>
      </c>
      <c r="F164" s="32"/>
      <c r="G164" s="32"/>
    </row>
    <row r="165" customFormat="false" ht="12.75" hidden="false" customHeight="false" outlineLevel="0" collapsed="false">
      <c r="A165" s="31" t="s">
        <v>298</v>
      </c>
      <c r="B165" s="32" t="s">
        <v>299</v>
      </c>
      <c r="C165" s="32" t="s">
        <v>10</v>
      </c>
      <c r="D165" s="32"/>
      <c r="E165" s="32" t="s">
        <v>297</v>
      </c>
      <c r="F165" s="32"/>
      <c r="G165" s="32"/>
    </row>
    <row r="166" customFormat="false" ht="12.75" hidden="false" customHeight="false" outlineLevel="0" collapsed="false">
      <c r="A166" s="31" t="s">
        <v>300</v>
      </c>
      <c r="B166" s="32" t="s">
        <v>301</v>
      </c>
      <c r="C166" s="32" t="s">
        <v>10</v>
      </c>
      <c r="D166" s="32"/>
      <c r="E166" s="32" t="s">
        <v>11</v>
      </c>
      <c r="F166" s="32"/>
      <c r="G166" s="32"/>
    </row>
    <row r="167" customFormat="false" ht="12.75" hidden="false" customHeight="false" outlineLevel="0" collapsed="false">
      <c r="A167" s="31" t="s">
        <v>302</v>
      </c>
      <c r="B167" s="32" t="s">
        <v>303</v>
      </c>
      <c r="C167" s="32" t="s">
        <v>10</v>
      </c>
      <c r="D167" s="32"/>
      <c r="E167" s="32" t="s">
        <v>304</v>
      </c>
      <c r="F167" s="32"/>
      <c r="G167" s="32"/>
    </row>
    <row r="168" customFormat="false" ht="18.75" hidden="false" customHeight="true" outlineLevel="0" collapsed="false">
      <c r="A168" s="31" t="s">
        <v>305</v>
      </c>
      <c r="B168" s="32" t="s">
        <v>306</v>
      </c>
      <c r="C168" s="32"/>
      <c r="D168" s="32"/>
      <c r="E168" s="32"/>
      <c r="F168" s="32"/>
      <c r="G168" s="32"/>
    </row>
    <row r="169" customFormat="false" ht="12.75" hidden="false" customHeight="false" outlineLevel="0" collapsed="false">
      <c r="A169" s="31" t="s">
        <v>307</v>
      </c>
      <c r="B169" s="32" t="s">
        <v>308</v>
      </c>
      <c r="C169" s="32" t="s">
        <v>10</v>
      </c>
      <c r="D169" s="32"/>
      <c r="E169" s="32" t="s">
        <v>11</v>
      </c>
      <c r="F169" s="32"/>
      <c r="G169" s="32"/>
    </row>
    <row r="170" customFormat="false" ht="19.5" hidden="false" customHeight="true" outlineLevel="0" collapsed="false">
      <c r="A170" s="30" t="s">
        <v>309</v>
      </c>
      <c r="B170" s="30"/>
      <c r="C170" s="23"/>
      <c r="D170" s="23"/>
      <c r="E170" s="23"/>
      <c r="F170" s="23"/>
      <c r="G170" s="23"/>
    </row>
    <row r="171" customFormat="false" ht="12.75" hidden="false" customHeight="false" outlineLevel="0" collapsed="false">
      <c r="A171" s="31" t="s">
        <v>310</v>
      </c>
      <c r="B171" s="32" t="s">
        <v>311</v>
      </c>
      <c r="C171" s="32" t="s">
        <v>10</v>
      </c>
      <c r="D171" s="32"/>
      <c r="E171" s="32" t="s">
        <v>11</v>
      </c>
      <c r="F171" s="32"/>
      <c r="G171" s="32" t="n">
        <v>0</v>
      </c>
    </row>
    <row r="172" customFormat="false" ht="12.75" hidden="false" customHeight="false" outlineLevel="0" collapsed="false">
      <c r="A172" s="31" t="s">
        <v>312</v>
      </c>
      <c r="B172" s="32" t="s">
        <v>313</v>
      </c>
      <c r="C172" s="32" t="s">
        <v>10</v>
      </c>
      <c r="D172" s="32"/>
      <c r="E172" s="32" t="s">
        <v>11</v>
      </c>
      <c r="F172" s="32"/>
      <c r="G172" s="32"/>
    </row>
    <row r="173" customFormat="false" ht="12.75" hidden="false" customHeight="false" outlineLevel="0" collapsed="false">
      <c r="A173" s="31" t="s">
        <v>314</v>
      </c>
      <c r="B173" s="32" t="s">
        <v>315</v>
      </c>
      <c r="C173" s="32" t="s">
        <v>10</v>
      </c>
      <c r="D173" s="32"/>
      <c r="E173" s="32" t="s">
        <v>11</v>
      </c>
      <c r="F173" s="32"/>
      <c r="G173" s="32"/>
    </row>
    <row r="174" customFormat="false" ht="12.75" hidden="false" customHeight="false" outlineLevel="0" collapsed="false">
      <c r="A174" s="31" t="s">
        <v>316</v>
      </c>
      <c r="B174" s="32" t="s">
        <v>317</v>
      </c>
      <c r="C174" s="32" t="s">
        <v>10</v>
      </c>
      <c r="D174" s="32"/>
      <c r="E174" s="32" t="s">
        <v>11</v>
      </c>
      <c r="F174" s="32"/>
      <c r="G174" s="32"/>
    </row>
    <row r="175" customFormat="false" ht="12.75" hidden="false" customHeight="false" outlineLevel="0" collapsed="false">
      <c r="A175" s="31" t="s">
        <v>318</v>
      </c>
      <c r="B175" s="32" t="s">
        <v>319</v>
      </c>
      <c r="C175" s="32" t="s">
        <v>320</v>
      </c>
      <c r="D175" s="32"/>
      <c r="E175" s="32" t="s">
        <v>11</v>
      </c>
      <c r="F175" s="32"/>
      <c r="G175" s="32"/>
    </row>
    <row r="176" customFormat="false" ht="12.75" hidden="false" customHeight="false" outlineLevel="0" collapsed="false">
      <c r="A176" s="31" t="s">
        <v>321</v>
      </c>
      <c r="B176" s="32" t="s">
        <v>322</v>
      </c>
      <c r="C176" s="32" t="s">
        <v>10</v>
      </c>
      <c r="D176" s="32"/>
      <c r="E176" s="32" t="s">
        <v>11</v>
      </c>
      <c r="F176" s="32"/>
      <c r="G176" s="32"/>
    </row>
    <row r="177" customFormat="false" ht="12.75" hidden="false" customHeight="false" outlineLevel="0" collapsed="false">
      <c r="A177" s="31" t="s">
        <v>323</v>
      </c>
      <c r="B177" s="32" t="s">
        <v>324</v>
      </c>
      <c r="C177" s="32" t="s">
        <v>10</v>
      </c>
      <c r="D177" s="32"/>
      <c r="E177" s="32" t="s">
        <v>11</v>
      </c>
      <c r="F177" s="32"/>
      <c r="G177" s="32"/>
    </row>
    <row r="178" customFormat="false" ht="12.75" hidden="false" customHeight="false" outlineLevel="0" collapsed="false">
      <c r="A178" s="31" t="s">
        <v>325</v>
      </c>
      <c r="B178" s="32" t="s">
        <v>326</v>
      </c>
      <c r="C178" s="32" t="s">
        <v>10</v>
      </c>
      <c r="D178" s="32"/>
      <c r="E178" s="32" t="s">
        <v>27</v>
      </c>
      <c r="F178" s="32"/>
      <c r="G178" s="32" t="n">
        <v>0</v>
      </c>
    </row>
    <row r="179" customFormat="false" ht="12.75" hidden="false" customHeight="true" outlineLevel="0" collapsed="false">
      <c r="A179" s="30" t="s">
        <v>327</v>
      </c>
      <c r="B179" s="30"/>
      <c r="C179" s="23"/>
      <c r="D179" s="23"/>
      <c r="E179" s="23"/>
      <c r="F179" s="23"/>
      <c r="G179" s="23"/>
    </row>
    <row r="180" customFormat="false" ht="12.75" hidden="false" customHeight="false" outlineLevel="0" collapsed="false">
      <c r="A180" s="31" t="s">
        <v>328</v>
      </c>
      <c r="B180" s="32" t="s">
        <v>329</v>
      </c>
      <c r="C180" s="32" t="s">
        <v>10</v>
      </c>
      <c r="D180" s="32"/>
      <c r="E180" s="32" t="s">
        <v>11</v>
      </c>
      <c r="F180" s="32"/>
      <c r="G180" s="32"/>
    </row>
    <row r="181" customFormat="false" ht="12.75" hidden="false" customHeight="false" outlineLevel="0" collapsed="false">
      <c r="A181" s="31" t="s">
        <v>330</v>
      </c>
      <c r="B181" s="32" t="s">
        <v>315</v>
      </c>
      <c r="C181" s="32" t="s">
        <v>10</v>
      </c>
      <c r="D181" s="32"/>
      <c r="E181" s="32" t="s">
        <v>11</v>
      </c>
      <c r="F181" s="32"/>
      <c r="G181" s="32"/>
    </row>
    <row r="182" customFormat="false" ht="12.75" hidden="false" customHeight="false" outlineLevel="0" collapsed="false">
      <c r="A182" s="31" t="s">
        <v>331</v>
      </c>
      <c r="B182" s="32" t="s">
        <v>332</v>
      </c>
      <c r="C182" s="32" t="s">
        <v>10</v>
      </c>
      <c r="D182" s="32"/>
      <c r="E182" s="32" t="s">
        <v>11</v>
      </c>
      <c r="F182" s="32"/>
      <c r="G182" s="32"/>
    </row>
    <row r="183" customFormat="false" ht="12.75" hidden="false" customHeight="false" outlineLevel="0" collapsed="false">
      <c r="A183" s="31" t="s">
        <v>333</v>
      </c>
      <c r="B183" s="32" t="s">
        <v>334</v>
      </c>
      <c r="C183" s="32" t="s">
        <v>10</v>
      </c>
      <c r="D183" s="32"/>
      <c r="E183" s="32" t="s">
        <v>11</v>
      </c>
      <c r="F183" s="32"/>
      <c r="G183" s="32"/>
    </row>
    <row r="184" customFormat="false" ht="12.75" hidden="false" customHeight="false" outlineLevel="0" collapsed="false">
      <c r="A184" s="31" t="s">
        <v>335</v>
      </c>
      <c r="B184" s="32" t="s">
        <v>336</v>
      </c>
      <c r="C184" s="32"/>
      <c r="D184" s="32"/>
      <c r="E184" s="32"/>
      <c r="F184" s="32"/>
      <c r="G184" s="32"/>
    </row>
    <row r="185" customFormat="false" ht="12.75" hidden="false" customHeight="false" outlineLevel="0" collapsed="false">
      <c r="A185" s="31" t="s">
        <v>337</v>
      </c>
      <c r="B185" s="32" t="s">
        <v>338</v>
      </c>
      <c r="C185" s="32" t="s">
        <v>10</v>
      </c>
      <c r="D185" s="32"/>
      <c r="E185" s="32" t="s">
        <v>11</v>
      </c>
      <c r="F185" s="32"/>
      <c r="G185" s="32"/>
    </row>
    <row r="186" customFormat="false" ht="12.75" hidden="false" customHeight="false" outlineLevel="0" collapsed="false">
      <c r="A186" s="31" t="s">
        <v>339</v>
      </c>
      <c r="B186" s="32" t="s">
        <v>340</v>
      </c>
      <c r="C186" s="32"/>
      <c r="D186" s="32"/>
      <c r="E186" s="32"/>
      <c r="F186" s="32"/>
      <c r="G186" s="32"/>
    </row>
    <row r="187" customFormat="false" ht="12.75" hidden="false" customHeight="false" outlineLevel="0" collapsed="false">
      <c r="A187" s="31" t="s">
        <v>341</v>
      </c>
      <c r="B187" s="32" t="s">
        <v>342</v>
      </c>
      <c r="C187" s="32" t="s">
        <v>320</v>
      </c>
      <c r="D187" s="32"/>
      <c r="E187" s="32" t="s">
        <v>11</v>
      </c>
      <c r="F187" s="32"/>
      <c r="G187" s="32"/>
    </row>
    <row r="188" customFormat="false" ht="12.75" hidden="false" customHeight="false" outlineLevel="0" collapsed="false">
      <c r="A188" s="31" t="s">
        <v>343</v>
      </c>
      <c r="B188" s="32" t="s">
        <v>344</v>
      </c>
      <c r="C188" s="32" t="s">
        <v>10</v>
      </c>
      <c r="D188" s="32"/>
      <c r="E188" s="32" t="s">
        <v>11</v>
      </c>
      <c r="F188" s="32"/>
      <c r="G188" s="32"/>
    </row>
    <row r="189" customFormat="false" ht="12.75" hidden="false" customHeight="false" outlineLevel="0" collapsed="false">
      <c r="A189" s="31" t="s">
        <v>345</v>
      </c>
      <c r="B189" s="32" t="s">
        <v>313</v>
      </c>
      <c r="C189" s="32" t="s">
        <v>10</v>
      </c>
      <c r="D189" s="32"/>
      <c r="E189" s="32" t="s">
        <v>11</v>
      </c>
      <c r="F189" s="32"/>
      <c r="G189" s="32"/>
    </row>
    <row r="190" customFormat="false" ht="12.75" hidden="false" customHeight="false" outlineLevel="0" collapsed="false">
      <c r="A190" s="31" t="s">
        <v>346</v>
      </c>
      <c r="B190" s="32" t="s">
        <v>347</v>
      </c>
      <c r="C190" s="32" t="s">
        <v>10</v>
      </c>
      <c r="D190" s="32"/>
      <c r="E190" s="32" t="s">
        <v>11</v>
      </c>
      <c r="F190" s="32"/>
      <c r="G190" s="32"/>
    </row>
    <row r="191" customFormat="false" ht="12.75" hidden="false" customHeight="false" outlineLevel="0" collapsed="false">
      <c r="A191" s="31" t="s">
        <v>348</v>
      </c>
      <c r="B191" s="32" t="s">
        <v>349</v>
      </c>
      <c r="C191" s="32" t="s">
        <v>10</v>
      </c>
      <c r="D191" s="32"/>
      <c r="E191" s="32" t="s">
        <v>11</v>
      </c>
      <c r="F191" s="32"/>
      <c r="G191" s="32"/>
    </row>
    <row r="192" customFormat="false" ht="12.75" hidden="false" customHeight="false" outlineLevel="0" collapsed="false">
      <c r="A192" s="31" t="s">
        <v>350</v>
      </c>
      <c r="B192" s="32" t="s">
        <v>351</v>
      </c>
      <c r="C192" s="32" t="s">
        <v>10</v>
      </c>
      <c r="D192" s="32"/>
      <c r="E192" s="32" t="s">
        <v>11</v>
      </c>
      <c r="F192" s="32"/>
      <c r="G192" s="32"/>
    </row>
    <row r="193" customFormat="false" ht="12.75" hidden="false" customHeight="false" outlineLevel="0" collapsed="false">
      <c r="A193" s="31" t="s">
        <v>352</v>
      </c>
      <c r="B193" s="32" t="s">
        <v>353</v>
      </c>
      <c r="C193" s="32" t="s">
        <v>10</v>
      </c>
      <c r="D193" s="32"/>
      <c r="E193" s="32" t="s">
        <v>11</v>
      </c>
      <c r="F193" s="32"/>
      <c r="G193" s="32"/>
    </row>
    <row r="194" customFormat="false" ht="12.75" hidden="false" customHeight="false" outlineLevel="0" collapsed="false">
      <c r="A194" s="31" t="s">
        <v>354</v>
      </c>
      <c r="B194" s="32" t="s">
        <v>355</v>
      </c>
      <c r="C194" s="32" t="s">
        <v>10</v>
      </c>
      <c r="D194" s="32"/>
      <c r="E194" s="32" t="s">
        <v>11</v>
      </c>
      <c r="F194" s="32"/>
      <c r="G194" s="32"/>
    </row>
    <row r="195" customFormat="false" ht="12.75" hidden="false" customHeight="false" outlineLevel="0" collapsed="false">
      <c r="A195" s="31" t="s">
        <v>356</v>
      </c>
      <c r="B195" s="32" t="s">
        <v>357</v>
      </c>
      <c r="C195" s="32" t="s">
        <v>10</v>
      </c>
      <c r="D195" s="32"/>
      <c r="E195" s="32" t="s">
        <v>11</v>
      </c>
      <c r="F195" s="32"/>
      <c r="G195" s="32"/>
    </row>
    <row r="196" customFormat="false" ht="12.75" hidden="false" customHeight="true" outlineLevel="0" collapsed="false">
      <c r="A196" s="33" t="s">
        <v>358</v>
      </c>
      <c r="B196" s="33"/>
      <c r="C196" s="23"/>
      <c r="D196" s="23"/>
      <c r="E196" s="23"/>
      <c r="F196" s="23"/>
      <c r="G196" s="23"/>
    </row>
    <row r="197" customFormat="false" ht="12.75" hidden="false" customHeight="false" outlineLevel="0" collapsed="false">
      <c r="A197" s="34" t="n">
        <v>21</v>
      </c>
      <c r="B197" s="35" t="s">
        <v>359</v>
      </c>
      <c r="C197" s="35" t="s">
        <v>10</v>
      </c>
      <c r="D197" s="35"/>
      <c r="E197" s="35" t="s">
        <v>360</v>
      </c>
      <c r="F197" s="35"/>
      <c r="G197" s="35"/>
    </row>
    <row r="198" customFormat="false" ht="12.75" hidden="false" customHeight="false" outlineLevel="0" collapsed="false">
      <c r="A198" s="34" t="n">
        <v>22</v>
      </c>
      <c r="B198" s="35" t="s">
        <v>361</v>
      </c>
      <c r="C198" s="35" t="s">
        <v>362</v>
      </c>
      <c r="D198" s="35"/>
      <c r="E198" s="35" t="s">
        <v>11</v>
      </c>
      <c r="F198" s="35"/>
      <c r="G198" s="35"/>
    </row>
    <row r="199" customFormat="false" ht="12.75" hidden="false" customHeight="false" outlineLevel="0" collapsed="false">
      <c r="A199" s="34" t="n">
        <v>23</v>
      </c>
      <c r="B199" s="35" t="s">
        <v>363</v>
      </c>
      <c r="C199" s="35" t="s">
        <v>362</v>
      </c>
      <c r="D199" s="35"/>
      <c r="E199" s="35" t="s">
        <v>11</v>
      </c>
      <c r="F199" s="35"/>
      <c r="G199" s="35"/>
    </row>
    <row r="200" customFormat="false" ht="12.75" hidden="false" customHeight="false" outlineLevel="0" collapsed="false">
      <c r="A200" s="34" t="n">
        <v>24</v>
      </c>
      <c r="B200" s="35" t="s">
        <v>364</v>
      </c>
      <c r="C200" s="35" t="s">
        <v>10</v>
      </c>
      <c r="D200" s="35"/>
      <c r="E200" s="35" t="s">
        <v>365</v>
      </c>
      <c r="F200" s="35"/>
      <c r="G200" s="35"/>
    </row>
    <row r="201" customFormat="false" ht="12.75" hidden="false" customHeight="false" outlineLevel="0" collapsed="false">
      <c r="A201" s="34" t="n">
        <v>25</v>
      </c>
      <c r="B201" s="35" t="s">
        <v>366</v>
      </c>
      <c r="C201" s="35" t="s">
        <v>10</v>
      </c>
      <c r="D201" s="35"/>
      <c r="E201" s="35" t="s">
        <v>367</v>
      </c>
      <c r="F201" s="35"/>
      <c r="G201" s="35"/>
    </row>
    <row r="202" customFormat="false" ht="12.75" hidden="false" customHeight="false" outlineLevel="0" collapsed="false">
      <c r="A202" s="34" t="n">
        <v>26</v>
      </c>
      <c r="B202" s="35" t="s">
        <v>368</v>
      </c>
      <c r="C202" s="35" t="s">
        <v>10</v>
      </c>
      <c r="D202" s="35"/>
      <c r="E202" s="35" t="s">
        <v>369</v>
      </c>
      <c r="F202" s="35"/>
      <c r="G202" s="35"/>
    </row>
    <row r="203" customFormat="false" ht="12.75" hidden="false" customHeight="false" outlineLevel="0" collapsed="false">
      <c r="A203" s="34" t="n">
        <v>27</v>
      </c>
      <c r="B203" s="35" t="s">
        <v>370</v>
      </c>
      <c r="C203" s="35" t="s">
        <v>10</v>
      </c>
      <c r="D203" s="35"/>
      <c r="E203" s="35" t="s">
        <v>371</v>
      </c>
      <c r="F203" s="35"/>
      <c r="G203" s="35"/>
    </row>
    <row r="204" customFormat="false" ht="12.75" hidden="false" customHeight="false" outlineLevel="0" collapsed="false">
      <c r="A204" s="34" t="n">
        <v>28</v>
      </c>
      <c r="B204" s="35" t="s">
        <v>372</v>
      </c>
      <c r="C204" s="35" t="s">
        <v>10</v>
      </c>
      <c r="D204" s="35"/>
      <c r="E204" s="35" t="s">
        <v>371</v>
      </c>
      <c r="F204" s="35"/>
      <c r="G204" s="35"/>
    </row>
    <row r="205" customFormat="false" ht="12.75" hidden="false" customHeight="false" outlineLevel="0" collapsed="false">
      <c r="A205" s="34" t="n">
        <v>29</v>
      </c>
      <c r="B205" s="35" t="s">
        <v>373</v>
      </c>
      <c r="C205" s="35" t="s">
        <v>10</v>
      </c>
      <c r="D205" s="35"/>
      <c r="E205" s="35" t="s">
        <v>371</v>
      </c>
      <c r="F205" s="35"/>
      <c r="G205" s="35"/>
    </row>
    <row r="206" customFormat="false" ht="12.75" hidden="false" customHeight="false" outlineLevel="0" collapsed="false">
      <c r="A206" s="34" t="n">
        <v>30</v>
      </c>
      <c r="B206" s="35" t="s">
        <v>374</v>
      </c>
      <c r="C206" s="35" t="s">
        <v>10</v>
      </c>
      <c r="D206" s="35"/>
      <c r="E206" s="35" t="s">
        <v>375</v>
      </c>
      <c r="F206" s="35"/>
      <c r="G206" s="35"/>
    </row>
    <row r="207" customFormat="false" ht="12.75" hidden="false" customHeight="false" outlineLevel="0" collapsed="false">
      <c r="A207" s="34" t="n">
        <v>31</v>
      </c>
      <c r="B207" s="35" t="s">
        <v>376</v>
      </c>
      <c r="C207" s="35" t="s">
        <v>10</v>
      </c>
      <c r="D207" s="35"/>
      <c r="E207" s="35" t="s">
        <v>371</v>
      </c>
      <c r="F207" s="35"/>
      <c r="G207" s="35"/>
    </row>
    <row r="208" customFormat="false" ht="12.75" hidden="false" customHeight="false" outlineLevel="0" collapsed="false">
      <c r="A208" s="34" t="n">
        <v>32</v>
      </c>
      <c r="B208" s="35" t="s">
        <v>377</v>
      </c>
      <c r="C208" s="35" t="s">
        <v>10</v>
      </c>
      <c r="D208" s="35"/>
      <c r="E208" s="35" t="s">
        <v>378</v>
      </c>
      <c r="F208" s="35"/>
      <c r="G208" s="35"/>
    </row>
    <row r="209" customFormat="false" ht="12.75" hidden="false" customHeight="false" outlineLevel="0" collapsed="false">
      <c r="A209" s="34" t="n">
        <v>201</v>
      </c>
      <c r="B209" s="35" t="s">
        <v>379</v>
      </c>
      <c r="C209" s="35" t="s">
        <v>10</v>
      </c>
      <c r="D209" s="35"/>
      <c r="E209" s="35" t="s">
        <v>360</v>
      </c>
      <c r="F209" s="35"/>
      <c r="G209" s="35"/>
    </row>
    <row r="210" customFormat="false" ht="12.75" hidden="false" customHeight="false" outlineLevel="0" collapsed="false">
      <c r="A210" s="34" t="n">
        <v>202</v>
      </c>
      <c r="B210" s="35" t="s">
        <v>380</v>
      </c>
      <c r="C210" s="35" t="s">
        <v>10</v>
      </c>
      <c r="D210" s="35"/>
      <c r="E210" s="35" t="s">
        <v>360</v>
      </c>
      <c r="F210" s="35"/>
      <c r="G210" s="35"/>
    </row>
    <row r="211" customFormat="false" ht="12.75" hidden="false" customHeight="false" outlineLevel="0" collapsed="false">
      <c r="A211" s="34" t="n">
        <v>203</v>
      </c>
      <c r="B211" s="35" t="s">
        <v>381</v>
      </c>
      <c r="C211" s="35" t="s">
        <v>10</v>
      </c>
      <c r="D211" s="35"/>
      <c r="E211" s="35" t="s">
        <v>375</v>
      </c>
      <c r="F211" s="35"/>
      <c r="G211" s="35"/>
    </row>
    <row r="212" customFormat="false" ht="12.75" hidden="false" customHeight="false" outlineLevel="0" collapsed="false">
      <c r="A212" s="34" t="n">
        <v>204</v>
      </c>
      <c r="B212" s="35" t="s">
        <v>382</v>
      </c>
      <c r="C212" s="35" t="s">
        <v>10</v>
      </c>
      <c r="D212" s="35"/>
      <c r="E212" s="35" t="s">
        <v>371</v>
      </c>
      <c r="F212" s="35"/>
      <c r="G212" s="35"/>
    </row>
    <row r="213" customFormat="false" ht="12.75" hidden="false" customHeight="false" outlineLevel="0" collapsed="false">
      <c r="A213" s="34" t="n">
        <v>205</v>
      </c>
      <c r="B213" s="35" t="s">
        <v>383</v>
      </c>
      <c r="C213" s="35" t="s">
        <v>10</v>
      </c>
      <c r="D213" s="35"/>
      <c r="E213" s="35" t="s">
        <v>371</v>
      </c>
      <c r="F213" s="35"/>
      <c r="G213" s="35"/>
    </row>
    <row r="214" customFormat="false" ht="12.75" hidden="false" customHeight="false" outlineLevel="0" collapsed="false">
      <c r="A214" s="34" t="n">
        <v>206</v>
      </c>
      <c r="B214" s="35" t="s">
        <v>384</v>
      </c>
      <c r="C214" s="35" t="s">
        <v>10</v>
      </c>
      <c r="D214" s="35"/>
      <c r="E214" s="35" t="s">
        <v>385</v>
      </c>
      <c r="F214" s="35"/>
      <c r="G214" s="35"/>
    </row>
    <row r="215" customFormat="false" ht="12.75" hidden="false" customHeight="false" outlineLevel="0" collapsed="false">
      <c r="A215" s="34" t="n">
        <v>207</v>
      </c>
      <c r="B215" s="35" t="s">
        <v>386</v>
      </c>
      <c r="C215" s="35" t="s">
        <v>10</v>
      </c>
      <c r="D215" s="35"/>
      <c r="E215" s="35" t="s">
        <v>371</v>
      </c>
      <c r="F215" s="35"/>
      <c r="G215" s="35"/>
    </row>
    <row r="216" customFormat="false" ht="12.75" hidden="false" customHeight="false" outlineLevel="0" collapsed="false">
      <c r="A216" s="34" t="n">
        <v>208</v>
      </c>
      <c r="B216" s="35" t="s">
        <v>387</v>
      </c>
      <c r="C216" s="35" t="s">
        <v>10</v>
      </c>
      <c r="D216" s="35"/>
      <c r="E216" s="35" t="s">
        <v>375</v>
      </c>
      <c r="F216" s="35"/>
      <c r="G216" s="35"/>
    </row>
    <row r="217" customFormat="false" ht="12.75" hidden="false" customHeight="false" outlineLevel="0" collapsed="false">
      <c r="A217" s="34" t="n">
        <v>209</v>
      </c>
      <c r="B217" s="35" t="s">
        <v>388</v>
      </c>
      <c r="C217" s="35" t="s">
        <v>10</v>
      </c>
      <c r="D217" s="35"/>
      <c r="E217" s="35" t="s">
        <v>375</v>
      </c>
      <c r="F217" s="35"/>
      <c r="G217" s="35"/>
    </row>
    <row r="218" customFormat="false" ht="12.75" hidden="false" customHeight="false" outlineLevel="0" collapsed="false">
      <c r="A218" s="34" t="n">
        <v>210</v>
      </c>
      <c r="B218" s="35" t="s">
        <v>389</v>
      </c>
      <c r="C218" s="35" t="s">
        <v>10</v>
      </c>
      <c r="D218" s="35"/>
      <c r="E218" s="35" t="s">
        <v>375</v>
      </c>
      <c r="F218" s="35"/>
      <c r="G218" s="35"/>
    </row>
    <row r="219" customFormat="false" ht="12.75" hidden="false" customHeight="false" outlineLevel="0" collapsed="false">
      <c r="A219" s="34" t="s">
        <v>390</v>
      </c>
      <c r="B219" s="35" t="s">
        <v>391</v>
      </c>
      <c r="C219" s="35" t="s">
        <v>10</v>
      </c>
      <c r="D219" s="35"/>
      <c r="E219" s="35" t="s">
        <v>375</v>
      </c>
      <c r="F219" s="35"/>
      <c r="G219" s="35"/>
    </row>
    <row r="220" customFormat="false" ht="12.75" hidden="false" customHeight="false" outlineLevel="0" collapsed="false">
      <c r="A220" s="34" t="s">
        <v>392</v>
      </c>
      <c r="B220" s="35" t="s">
        <v>393</v>
      </c>
      <c r="C220" s="35" t="s">
        <v>10</v>
      </c>
      <c r="D220" s="35"/>
      <c r="E220" s="35" t="s">
        <v>11</v>
      </c>
      <c r="F220" s="35"/>
      <c r="G220" s="35"/>
    </row>
    <row r="221" customFormat="false" ht="12.75" hidden="false" customHeight="false" outlineLevel="0" collapsed="false">
      <c r="A221" s="34" t="s">
        <v>394</v>
      </c>
      <c r="B221" s="35" t="s">
        <v>395</v>
      </c>
      <c r="C221" s="35" t="s">
        <v>396</v>
      </c>
      <c r="D221" s="35"/>
      <c r="E221" s="35" t="s">
        <v>375</v>
      </c>
      <c r="F221" s="35"/>
      <c r="G221" s="35"/>
    </row>
    <row r="222" customFormat="false" ht="12.75" hidden="false" customHeight="false" outlineLevel="0" collapsed="false">
      <c r="A222" s="34" t="s">
        <v>397</v>
      </c>
      <c r="B222" s="35" t="s">
        <v>398</v>
      </c>
      <c r="C222" s="35" t="s">
        <v>10</v>
      </c>
      <c r="D222" s="35"/>
      <c r="E222" s="35" t="s">
        <v>11</v>
      </c>
      <c r="F222" s="35"/>
      <c r="G222" s="35"/>
    </row>
    <row r="223" customFormat="false" ht="12.75" hidden="false" customHeight="false" outlineLevel="0" collapsed="false">
      <c r="A223" s="34" t="s">
        <v>399</v>
      </c>
      <c r="B223" s="35" t="s">
        <v>400</v>
      </c>
      <c r="C223" s="35" t="s">
        <v>10</v>
      </c>
      <c r="D223" s="35"/>
      <c r="E223" s="35" t="s">
        <v>11</v>
      </c>
      <c r="F223" s="35"/>
      <c r="G223" s="35"/>
    </row>
    <row r="224" customFormat="false" ht="12.75" hidden="false" customHeight="false" outlineLevel="0" collapsed="false">
      <c r="A224" s="34" t="s">
        <v>401</v>
      </c>
      <c r="B224" s="35" t="s">
        <v>402</v>
      </c>
      <c r="C224" s="35" t="s">
        <v>10</v>
      </c>
      <c r="D224" s="35"/>
      <c r="E224" s="35" t="s">
        <v>11</v>
      </c>
      <c r="F224" s="35"/>
      <c r="G224" s="35"/>
    </row>
    <row r="225" customFormat="false" ht="12.75" hidden="false" customHeight="false" outlineLevel="0" collapsed="false">
      <c r="A225" s="34" t="s">
        <v>403</v>
      </c>
      <c r="B225" s="35" t="s">
        <v>404</v>
      </c>
      <c r="C225" s="35" t="s">
        <v>10</v>
      </c>
      <c r="D225" s="35"/>
      <c r="E225" s="35" t="s">
        <v>11</v>
      </c>
      <c r="F225" s="35"/>
      <c r="G225" s="35"/>
    </row>
    <row r="226" customFormat="false" ht="12.75" hidden="false" customHeight="false" outlineLevel="0" collapsed="false">
      <c r="A226" s="34" t="s">
        <v>405</v>
      </c>
      <c r="B226" s="35" t="s">
        <v>406</v>
      </c>
      <c r="C226" s="35" t="s">
        <v>10</v>
      </c>
      <c r="D226" s="35"/>
      <c r="E226" s="35" t="s">
        <v>11</v>
      </c>
      <c r="F226" s="35"/>
      <c r="G226" s="35"/>
    </row>
    <row r="227" customFormat="false" ht="12.75" hidden="false" customHeight="false" outlineLevel="0" collapsed="false">
      <c r="A227" s="34" t="s">
        <v>407</v>
      </c>
      <c r="B227" s="35" t="s">
        <v>408</v>
      </c>
      <c r="C227" s="35" t="s">
        <v>10</v>
      </c>
      <c r="D227" s="35"/>
      <c r="E227" s="35" t="s">
        <v>27</v>
      </c>
      <c r="F227" s="35"/>
      <c r="G227" s="35"/>
    </row>
    <row r="228" customFormat="false" ht="12.75" hidden="false" customHeight="false" outlineLevel="0" collapsed="false">
      <c r="A228" s="34" t="s">
        <v>409</v>
      </c>
      <c r="B228" s="35" t="s">
        <v>410</v>
      </c>
      <c r="C228" s="35" t="s">
        <v>10</v>
      </c>
      <c r="D228" s="35"/>
      <c r="E228" s="35" t="s">
        <v>411</v>
      </c>
      <c r="F228" s="35"/>
      <c r="G228" s="35"/>
    </row>
    <row r="229" customFormat="false" ht="12.75" hidden="false" customHeight="false" outlineLevel="0" collapsed="false">
      <c r="A229" s="34" t="s">
        <v>412</v>
      </c>
      <c r="B229" s="35" t="s">
        <v>413</v>
      </c>
      <c r="C229" s="35" t="s">
        <v>10</v>
      </c>
      <c r="D229" s="35"/>
      <c r="E229" s="35" t="s">
        <v>11</v>
      </c>
      <c r="F229" s="35"/>
      <c r="G229" s="35"/>
    </row>
    <row r="230" customFormat="false" ht="12.75" hidden="false" customHeight="false" outlineLevel="0" collapsed="false">
      <c r="A230" s="34" t="s">
        <v>414</v>
      </c>
      <c r="B230" s="35" t="s">
        <v>415</v>
      </c>
      <c r="C230" s="35" t="s">
        <v>10</v>
      </c>
      <c r="D230" s="35"/>
      <c r="E230" s="35" t="s">
        <v>11</v>
      </c>
      <c r="F230" s="35"/>
      <c r="G230" s="35"/>
    </row>
    <row r="231" customFormat="false" ht="12.75" hidden="false" customHeight="false" outlineLevel="0" collapsed="false">
      <c r="A231" s="34" t="s">
        <v>416</v>
      </c>
      <c r="B231" s="35" t="s">
        <v>417</v>
      </c>
      <c r="C231" s="35" t="s">
        <v>10</v>
      </c>
      <c r="D231" s="35"/>
      <c r="E231" s="35" t="s">
        <v>375</v>
      </c>
      <c r="F231" s="35"/>
      <c r="G231" s="35"/>
    </row>
    <row r="232" customFormat="false" ht="12.75" hidden="false" customHeight="false" outlineLevel="0" collapsed="false">
      <c r="A232" s="34" t="s">
        <v>418</v>
      </c>
      <c r="B232" s="35" t="s">
        <v>419</v>
      </c>
      <c r="C232" s="35" t="s">
        <v>10</v>
      </c>
      <c r="D232" s="35"/>
      <c r="E232" s="35" t="s">
        <v>375</v>
      </c>
      <c r="F232" s="35"/>
      <c r="G232" s="35"/>
    </row>
    <row r="233" customFormat="false" ht="12.75" hidden="false" customHeight="false" outlineLevel="0" collapsed="false">
      <c r="A233" s="34" t="s">
        <v>420</v>
      </c>
      <c r="B233" s="35" t="s">
        <v>421</v>
      </c>
      <c r="C233" s="35" t="s">
        <v>10</v>
      </c>
      <c r="D233" s="35"/>
      <c r="E233" s="35" t="s">
        <v>27</v>
      </c>
      <c r="F233" s="35"/>
      <c r="G233" s="35"/>
    </row>
    <row r="234" customFormat="false" ht="12.75" hidden="false" customHeight="false" outlineLevel="0" collapsed="false">
      <c r="A234" s="34" t="s">
        <v>422</v>
      </c>
      <c r="B234" s="35" t="s">
        <v>423</v>
      </c>
      <c r="C234" s="35" t="s">
        <v>10</v>
      </c>
      <c r="D234" s="35"/>
      <c r="E234" s="35" t="s">
        <v>375</v>
      </c>
      <c r="F234" s="35"/>
      <c r="G234" s="35"/>
    </row>
    <row r="235" customFormat="false" ht="12.75" hidden="false" customHeight="false" outlineLevel="0" collapsed="false">
      <c r="A235" s="34" t="s">
        <v>424</v>
      </c>
      <c r="B235" s="35" t="s">
        <v>425</v>
      </c>
      <c r="C235" s="35" t="s">
        <v>10</v>
      </c>
      <c r="D235" s="35"/>
      <c r="E235" s="35" t="s">
        <v>375</v>
      </c>
      <c r="F235" s="35"/>
      <c r="G235" s="35"/>
    </row>
    <row r="236" customFormat="false" ht="12.75" hidden="false" customHeight="false" outlineLevel="0" collapsed="false">
      <c r="A236" s="34" t="s">
        <v>426</v>
      </c>
      <c r="B236" s="35" t="s">
        <v>427</v>
      </c>
      <c r="C236" s="35" t="s">
        <v>10</v>
      </c>
      <c r="D236" s="35"/>
      <c r="E236" s="35" t="s">
        <v>375</v>
      </c>
      <c r="F236" s="35"/>
      <c r="G236" s="35"/>
    </row>
    <row r="237" customFormat="false" ht="12.75" hidden="false" customHeight="false" outlineLevel="0" collapsed="false">
      <c r="A237" s="34" t="s">
        <v>428</v>
      </c>
      <c r="B237" s="35" t="s">
        <v>429</v>
      </c>
      <c r="C237" s="35" t="s">
        <v>10</v>
      </c>
      <c r="D237" s="35"/>
      <c r="E237" s="35" t="s">
        <v>375</v>
      </c>
      <c r="F237" s="35"/>
      <c r="G237" s="35"/>
    </row>
    <row r="238" customFormat="false" ht="12.75" hidden="false" customHeight="false" outlineLevel="0" collapsed="false">
      <c r="A238" s="34" t="s">
        <v>430</v>
      </c>
      <c r="B238" s="35" t="s">
        <v>431</v>
      </c>
      <c r="C238" s="35" t="s">
        <v>10</v>
      </c>
      <c r="D238" s="35"/>
      <c r="E238" s="35" t="s">
        <v>375</v>
      </c>
      <c r="F238" s="35"/>
      <c r="G238" s="35"/>
    </row>
    <row r="239" customFormat="false" ht="12.75" hidden="false" customHeight="false" outlineLevel="0" collapsed="false">
      <c r="A239" s="34" t="s">
        <v>432</v>
      </c>
      <c r="B239" s="35" t="s">
        <v>433</v>
      </c>
      <c r="C239" s="35" t="s">
        <v>10</v>
      </c>
      <c r="D239" s="35"/>
      <c r="E239" s="35" t="s">
        <v>27</v>
      </c>
      <c r="F239" s="35"/>
      <c r="G239" s="35"/>
    </row>
    <row r="240" customFormat="false" ht="12.75" hidden="false" customHeight="false" outlineLevel="0" collapsed="false">
      <c r="A240" s="36" t="s">
        <v>35</v>
      </c>
      <c r="B240" s="23"/>
      <c r="C240" s="23"/>
      <c r="D240" s="23"/>
      <c r="E240" s="23"/>
      <c r="F240" s="23"/>
      <c r="G240" s="23"/>
    </row>
    <row r="241" customFormat="false" ht="12.75" hidden="false" customHeight="false" outlineLevel="0" collapsed="false">
      <c r="A241" s="34" t="s">
        <v>434</v>
      </c>
      <c r="B241" s="35" t="s">
        <v>435</v>
      </c>
      <c r="C241" s="35" t="s">
        <v>10</v>
      </c>
      <c r="D241" s="35"/>
      <c r="E241" s="35" t="s">
        <v>11</v>
      </c>
      <c r="F241" s="35"/>
      <c r="G241" s="35"/>
    </row>
    <row r="242" customFormat="false" ht="12.75" hidden="false" customHeight="false" outlineLevel="0" collapsed="false">
      <c r="A242" s="34" t="s">
        <v>436</v>
      </c>
      <c r="B242" s="35" t="s">
        <v>437</v>
      </c>
      <c r="C242" s="35" t="s">
        <v>10</v>
      </c>
      <c r="D242" s="35"/>
      <c r="E242" s="35" t="s">
        <v>375</v>
      </c>
      <c r="F242" s="35"/>
      <c r="G242" s="35"/>
    </row>
    <row r="243" customFormat="false" ht="12.75" hidden="false" customHeight="false" outlineLevel="0" collapsed="false">
      <c r="A243" s="34" t="s">
        <v>438</v>
      </c>
      <c r="B243" s="35" t="s">
        <v>439</v>
      </c>
      <c r="C243" s="35" t="s">
        <v>10</v>
      </c>
      <c r="D243" s="35"/>
      <c r="E243" s="35" t="s">
        <v>11</v>
      </c>
      <c r="F243" s="35"/>
      <c r="G243" s="35"/>
    </row>
    <row r="244" customFormat="false" ht="12.75" hidden="false" customHeight="false" outlineLevel="0" collapsed="false">
      <c r="A244" s="34" t="s">
        <v>440</v>
      </c>
      <c r="B244" s="35" t="s">
        <v>441</v>
      </c>
      <c r="C244" s="35" t="s">
        <v>10</v>
      </c>
      <c r="D244" s="35"/>
      <c r="E244" s="35" t="s">
        <v>11</v>
      </c>
      <c r="F244" s="35"/>
      <c r="G244" s="35"/>
    </row>
    <row r="245" customFormat="false" ht="12.75" hidden="false" customHeight="false" outlineLevel="0" collapsed="false">
      <c r="A245" s="34" t="s">
        <v>442</v>
      </c>
      <c r="B245" s="35" t="s">
        <v>443</v>
      </c>
      <c r="C245" s="35" t="s">
        <v>10</v>
      </c>
      <c r="D245" s="35"/>
      <c r="E245" s="35" t="s">
        <v>11</v>
      </c>
      <c r="F245" s="35"/>
      <c r="G245" s="35"/>
    </row>
    <row r="246" customFormat="false" ht="12.75" hidden="false" customHeight="false" outlineLevel="0" collapsed="false">
      <c r="A246" s="34" t="s">
        <v>444</v>
      </c>
      <c r="B246" s="35" t="s">
        <v>445</v>
      </c>
      <c r="C246" s="35" t="s">
        <v>10</v>
      </c>
      <c r="D246" s="35"/>
      <c r="E246" s="35" t="s">
        <v>11</v>
      </c>
      <c r="F246" s="35"/>
      <c r="G246" s="35"/>
    </row>
    <row r="247" customFormat="false" ht="12.75" hidden="false" customHeight="false" outlineLevel="0" collapsed="false">
      <c r="A247" s="34" t="s">
        <v>446</v>
      </c>
      <c r="B247" s="35" t="s">
        <v>447</v>
      </c>
      <c r="C247" s="35" t="s">
        <v>10</v>
      </c>
      <c r="D247" s="35"/>
      <c r="E247" s="35" t="s">
        <v>371</v>
      </c>
      <c r="F247" s="35"/>
      <c r="G247" s="35"/>
    </row>
    <row r="248" customFormat="false" ht="12.75" hidden="false" customHeight="false" outlineLevel="0" collapsed="false">
      <c r="A248" s="34" t="s">
        <v>448</v>
      </c>
      <c r="B248" s="35" t="s">
        <v>449</v>
      </c>
      <c r="C248" s="35" t="s">
        <v>10</v>
      </c>
      <c r="D248" s="35"/>
      <c r="E248" s="35" t="s">
        <v>450</v>
      </c>
      <c r="F248" s="35"/>
      <c r="G248" s="35"/>
    </row>
    <row r="249" customFormat="false" ht="12.75" hidden="false" customHeight="false" outlineLevel="0" collapsed="false">
      <c r="A249" s="34" t="s">
        <v>451</v>
      </c>
      <c r="B249" s="35" t="s">
        <v>452</v>
      </c>
      <c r="C249" s="35" t="s">
        <v>10</v>
      </c>
      <c r="D249" s="35"/>
      <c r="E249" s="35" t="s">
        <v>11</v>
      </c>
      <c r="F249" s="35"/>
      <c r="G249" s="35"/>
    </row>
    <row r="250" customFormat="false" ht="12.75" hidden="false" customHeight="false" outlineLevel="0" collapsed="false">
      <c r="A250" s="34" t="s">
        <v>453</v>
      </c>
      <c r="B250" s="35" t="s">
        <v>454</v>
      </c>
      <c r="C250" s="35" t="s">
        <v>10</v>
      </c>
      <c r="D250" s="35"/>
      <c r="E250" s="35" t="s">
        <v>375</v>
      </c>
      <c r="F250" s="35"/>
      <c r="G250" s="35"/>
    </row>
    <row r="251" customFormat="false" ht="12.75" hidden="false" customHeight="false" outlineLevel="0" collapsed="false">
      <c r="A251" s="34" t="s">
        <v>455</v>
      </c>
      <c r="B251" s="35" t="s">
        <v>456</v>
      </c>
      <c r="C251" s="35" t="s">
        <v>10</v>
      </c>
      <c r="D251" s="35"/>
      <c r="E251" s="35" t="s">
        <v>457</v>
      </c>
      <c r="F251" s="35"/>
      <c r="G251" s="35"/>
    </row>
    <row r="252" customFormat="false" ht="12.75" hidden="false" customHeight="false" outlineLevel="0" collapsed="false">
      <c r="A252" s="34" t="s">
        <v>458</v>
      </c>
      <c r="B252" s="35" t="s">
        <v>459</v>
      </c>
      <c r="C252" s="35" t="s">
        <v>10</v>
      </c>
      <c r="D252" s="35"/>
      <c r="E252" s="35" t="s">
        <v>371</v>
      </c>
      <c r="F252" s="35"/>
      <c r="G252" s="35"/>
    </row>
    <row r="253" customFormat="false" ht="12.75" hidden="false" customHeight="false" outlineLevel="0" collapsed="false">
      <c r="A253" s="34" t="s">
        <v>460</v>
      </c>
      <c r="B253" s="35" t="s">
        <v>461</v>
      </c>
      <c r="C253" s="35" t="s">
        <v>10</v>
      </c>
      <c r="D253" s="35"/>
      <c r="E253" s="35" t="s">
        <v>11</v>
      </c>
      <c r="F253" s="35"/>
      <c r="G253" s="35"/>
    </row>
    <row r="254" customFormat="false" ht="12.75" hidden="false" customHeight="false" outlineLevel="0" collapsed="false">
      <c r="A254" s="34" t="s">
        <v>462</v>
      </c>
      <c r="B254" s="35" t="s">
        <v>463</v>
      </c>
      <c r="C254" s="35" t="s">
        <v>10</v>
      </c>
      <c r="D254" s="35"/>
      <c r="E254" s="35" t="s">
        <v>11</v>
      </c>
      <c r="F254" s="35"/>
      <c r="G254" s="35"/>
    </row>
    <row r="255" customFormat="false" ht="12.75" hidden="false" customHeight="false" outlineLevel="0" collapsed="false">
      <c r="A255" s="34" t="s">
        <v>464</v>
      </c>
      <c r="B255" s="35" t="s">
        <v>465</v>
      </c>
      <c r="C255" s="35" t="s">
        <v>10</v>
      </c>
      <c r="D255" s="35"/>
      <c r="E255" s="35" t="s">
        <v>11</v>
      </c>
      <c r="F255" s="35"/>
      <c r="G255" s="35"/>
    </row>
    <row r="256" customFormat="false" ht="12.75" hidden="false" customHeight="false" outlineLevel="0" collapsed="false">
      <c r="A256" s="34" t="s">
        <v>466</v>
      </c>
      <c r="B256" s="35" t="s">
        <v>467</v>
      </c>
      <c r="C256" s="35" t="s">
        <v>10</v>
      </c>
      <c r="D256" s="35"/>
      <c r="E256" s="35" t="s">
        <v>11</v>
      </c>
      <c r="F256" s="35"/>
      <c r="G256" s="35" t="n">
        <v>1</v>
      </c>
    </row>
    <row r="257" customFormat="false" ht="12.75" hidden="false" customHeight="false" outlineLevel="0" collapsed="false">
      <c r="A257" s="34" t="s">
        <v>468</v>
      </c>
      <c r="B257" s="35" t="s">
        <v>469</v>
      </c>
      <c r="C257" s="23"/>
      <c r="D257" s="23"/>
      <c r="E257" s="23"/>
      <c r="F257" s="23"/>
      <c r="G257" s="23"/>
    </row>
    <row r="258" customFormat="false" ht="12.75" hidden="false" customHeight="false" outlineLevel="0" collapsed="false">
      <c r="A258" s="34" t="s">
        <v>470</v>
      </c>
      <c r="B258" s="35" t="s">
        <v>471</v>
      </c>
      <c r="C258" s="23"/>
      <c r="D258" s="23"/>
      <c r="E258" s="23"/>
      <c r="F258" s="23"/>
      <c r="G258" s="23"/>
    </row>
    <row r="259" customFormat="false" ht="12.75" hidden="false" customHeight="false" outlineLevel="0" collapsed="false">
      <c r="A259" s="34" t="s">
        <v>472</v>
      </c>
      <c r="B259" s="35" t="s">
        <v>473</v>
      </c>
      <c r="C259" s="23"/>
      <c r="D259" s="23"/>
      <c r="E259" s="23"/>
      <c r="F259" s="23"/>
      <c r="G259" s="23"/>
    </row>
    <row r="260" customFormat="false" ht="12.75" hidden="false" customHeight="false" outlineLevel="0" collapsed="false">
      <c r="A260" s="34" t="s">
        <v>474</v>
      </c>
      <c r="B260" s="35" t="s">
        <v>475</v>
      </c>
      <c r="C260" s="23"/>
      <c r="D260" s="23"/>
      <c r="E260" s="23"/>
      <c r="F260" s="23"/>
      <c r="G260" s="23"/>
    </row>
    <row r="261" customFormat="false" ht="12.75" hidden="false" customHeight="false" outlineLevel="0" collapsed="false">
      <c r="A261" s="34" t="s">
        <v>476</v>
      </c>
      <c r="B261" s="35" t="s">
        <v>477</v>
      </c>
      <c r="C261" s="35" t="s">
        <v>10</v>
      </c>
      <c r="D261" s="35"/>
      <c r="E261" s="35" t="s">
        <v>360</v>
      </c>
      <c r="F261" s="35"/>
      <c r="G261" s="35"/>
    </row>
    <row r="262" customFormat="false" ht="12.75" hidden="false" customHeight="false" outlineLevel="0" collapsed="false">
      <c r="A262" s="34" t="s">
        <v>478</v>
      </c>
      <c r="B262" s="35" t="s">
        <v>479</v>
      </c>
      <c r="C262" s="35" t="s">
        <v>10</v>
      </c>
      <c r="D262" s="35"/>
      <c r="E262" s="35" t="s">
        <v>11</v>
      </c>
      <c r="F262" s="35"/>
      <c r="G262" s="35"/>
    </row>
    <row r="263" customFormat="false" ht="12.75" hidden="false" customHeight="false" outlineLevel="0" collapsed="false">
      <c r="A263" s="34" t="s">
        <v>480</v>
      </c>
      <c r="B263" s="35" t="s">
        <v>481</v>
      </c>
      <c r="C263" s="35" t="s">
        <v>225</v>
      </c>
      <c r="D263" s="35"/>
      <c r="E263" s="35" t="s">
        <v>11</v>
      </c>
      <c r="F263" s="35"/>
      <c r="G263" s="35"/>
    </row>
    <row r="264" customFormat="false" ht="12.75" hidden="false" customHeight="false" outlineLevel="0" collapsed="false">
      <c r="A264" s="34" t="s">
        <v>482</v>
      </c>
      <c r="B264" s="35" t="s">
        <v>483</v>
      </c>
      <c r="C264" s="35" t="s">
        <v>484</v>
      </c>
      <c r="D264" s="35"/>
      <c r="E264" s="35" t="s">
        <v>485</v>
      </c>
      <c r="F264" s="35"/>
      <c r="G264" s="35"/>
    </row>
    <row r="265" customFormat="false" ht="12.75" hidden="false" customHeight="false" outlineLevel="0" collapsed="false">
      <c r="A265" s="34" t="s">
        <v>486</v>
      </c>
      <c r="B265" s="35" t="s">
        <v>487</v>
      </c>
      <c r="C265" s="35" t="s">
        <v>484</v>
      </c>
      <c r="D265" s="35"/>
      <c r="E265" s="35" t="s">
        <v>485</v>
      </c>
      <c r="F265" s="35"/>
      <c r="G265" s="35"/>
    </row>
    <row r="266" customFormat="false" ht="12.75" hidden="false" customHeight="false" outlineLevel="0" collapsed="false">
      <c r="A266" s="34" t="s">
        <v>488</v>
      </c>
      <c r="B266" s="35" t="s">
        <v>489</v>
      </c>
      <c r="C266" s="35" t="s">
        <v>10</v>
      </c>
      <c r="D266" s="35"/>
      <c r="E266" s="35" t="s">
        <v>375</v>
      </c>
      <c r="F266" s="35"/>
      <c r="G266" s="35"/>
    </row>
    <row r="267" customFormat="false" ht="12.75" hidden="false" customHeight="false" outlineLevel="0" collapsed="false">
      <c r="A267" s="34" t="s">
        <v>490</v>
      </c>
      <c r="B267" s="35" t="s">
        <v>491</v>
      </c>
      <c r="C267" s="23"/>
      <c r="D267" s="23"/>
      <c r="E267" s="23"/>
      <c r="F267" s="23"/>
      <c r="G267" s="23"/>
    </row>
    <row r="268" customFormat="false" ht="12.75" hidden="false" customHeight="false" outlineLevel="0" collapsed="false">
      <c r="A268" s="34" t="s">
        <v>492</v>
      </c>
      <c r="B268" s="35" t="s">
        <v>493</v>
      </c>
      <c r="C268" s="35" t="s">
        <v>10</v>
      </c>
      <c r="D268" s="35"/>
      <c r="E268" s="35" t="s">
        <v>494</v>
      </c>
      <c r="F268" s="35"/>
      <c r="G268" s="35"/>
    </row>
    <row r="269" customFormat="false" ht="12.75" hidden="false" customHeight="false" outlineLevel="0" collapsed="false">
      <c r="A269" s="34" t="s">
        <v>495</v>
      </c>
      <c r="B269" s="35" t="s">
        <v>496</v>
      </c>
      <c r="C269" s="35"/>
      <c r="D269" s="35"/>
      <c r="E269" s="35"/>
      <c r="F269" s="35"/>
      <c r="G269" s="35"/>
    </row>
    <row r="270" customFormat="false" ht="12.75" hidden="false" customHeight="false" outlineLevel="0" collapsed="false">
      <c r="A270" s="34" t="s">
        <v>497</v>
      </c>
      <c r="B270" s="35" t="s">
        <v>498</v>
      </c>
      <c r="C270" s="35" t="s">
        <v>10</v>
      </c>
      <c r="D270" s="35"/>
      <c r="E270" s="35" t="s">
        <v>360</v>
      </c>
      <c r="F270" s="35"/>
      <c r="G270" s="35"/>
    </row>
    <row r="271" customFormat="false" ht="12.75" hidden="false" customHeight="false" outlineLevel="0" collapsed="false">
      <c r="A271" s="34" t="s">
        <v>499</v>
      </c>
      <c r="B271" s="35" t="s">
        <v>500</v>
      </c>
      <c r="C271" s="35" t="s">
        <v>10</v>
      </c>
      <c r="D271" s="35"/>
      <c r="E271" s="35" t="s">
        <v>371</v>
      </c>
      <c r="F271" s="35"/>
      <c r="G271" s="35"/>
    </row>
    <row r="272" customFormat="false" ht="12.75" hidden="false" customHeight="false" outlineLevel="0" collapsed="false">
      <c r="A272" s="34" t="s">
        <v>501</v>
      </c>
      <c r="B272" s="35" t="s">
        <v>502</v>
      </c>
      <c r="C272" s="35" t="s">
        <v>10</v>
      </c>
      <c r="D272" s="35"/>
      <c r="E272" s="35" t="s">
        <v>375</v>
      </c>
      <c r="F272" s="35"/>
      <c r="G272" s="35"/>
    </row>
    <row r="273" customFormat="false" ht="12.75" hidden="false" customHeight="false" outlineLevel="0" collapsed="false">
      <c r="A273" s="34" t="s">
        <v>503</v>
      </c>
      <c r="B273" s="35" t="s">
        <v>504</v>
      </c>
      <c r="C273" s="35" t="s">
        <v>10</v>
      </c>
      <c r="D273" s="35"/>
      <c r="E273" s="35" t="s">
        <v>367</v>
      </c>
      <c r="F273" s="35"/>
      <c r="G273" s="35"/>
    </row>
    <row r="274" customFormat="false" ht="12.75" hidden="false" customHeight="false" outlineLevel="0" collapsed="false">
      <c r="A274" s="34" t="s">
        <v>505</v>
      </c>
      <c r="B274" s="35" t="s">
        <v>506</v>
      </c>
      <c r="C274" s="35" t="s">
        <v>10</v>
      </c>
      <c r="D274" s="35"/>
      <c r="E274" s="35" t="s">
        <v>371</v>
      </c>
      <c r="F274" s="35"/>
      <c r="G274" s="35"/>
    </row>
    <row r="275" customFormat="false" ht="17.25" hidden="false" customHeight="true" outlineLevel="0" collapsed="false">
      <c r="A275" s="33" t="s">
        <v>507</v>
      </c>
      <c r="B275" s="33"/>
      <c r="C275" s="37"/>
      <c r="D275" s="37"/>
      <c r="E275" s="37"/>
      <c r="F275" s="37"/>
      <c r="G275" s="37"/>
    </row>
    <row r="276" customFormat="false" ht="12.75" hidden="false" customHeight="false" outlineLevel="0" collapsed="false">
      <c r="A276" s="34" t="s">
        <v>508</v>
      </c>
      <c r="B276" s="35" t="s">
        <v>509</v>
      </c>
      <c r="C276" s="35" t="s">
        <v>10</v>
      </c>
      <c r="D276" s="35"/>
      <c r="E276" s="35" t="s">
        <v>510</v>
      </c>
      <c r="F276" s="35"/>
      <c r="G276" s="35"/>
    </row>
    <row r="277" customFormat="false" ht="12.75" hidden="false" customHeight="false" outlineLevel="0" collapsed="false">
      <c r="A277" s="34" t="s">
        <v>511</v>
      </c>
      <c r="B277" s="35" t="s">
        <v>512</v>
      </c>
      <c r="C277" s="35" t="s">
        <v>10</v>
      </c>
      <c r="D277" s="35"/>
      <c r="E277" s="35" t="s">
        <v>371</v>
      </c>
      <c r="F277" s="35"/>
      <c r="G277" s="35"/>
    </row>
    <row r="278" customFormat="false" ht="12.75" hidden="false" customHeight="false" outlineLevel="0" collapsed="false">
      <c r="A278" s="34" t="s">
        <v>513</v>
      </c>
      <c r="B278" s="35" t="s">
        <v>514</v>
      </c>
      <c r="C278" s="35" t="s">
        <v>10</v>
      </c>
      <c r="D278" s="35"/>
      <c r="E278" s="35" t="s">
        <v>371</v>
      </c>
      <c r="F278" s="35"/>
      <c r="G278" s="35"/>
    </row>
    <row r="279" customFormat="false" ht="12.75" hidden="false" customHeight="false" outlineLevel="0" collapsed="false">
      <c r="A279" s="34" t="s">
        <v>515</v>
      </c>
      <c r="B279" s="35" t="s">
        <v>516</v>
      </c>
      <c r="C279" s="35" t="s">
        <v>10</v>
      </c>
      <c r="D279" s="35"/>
      <c r="E279" s="35" t="s">
        <v>375</v>
      </c>
      <c r="F279" s="35"/>
      <c r="G279" s="35"/>
    </row>
    <row r="280" customFormat="false" ht="12.75" hidden="false" customHeight="false" outlineLevel="0" collapsed="false">
      <c r="A280" s="34" t="s">
        <v>517</v>
      </c>
      <c r="B280" s="35" t="s">
        <v>518</v>
      </c>
      <c r="C280" s="35" t="s">
        <v>10</v>
      </c>
      <c r="D280" s="35"/>
      <c r="E280" s="35" t="s">
        <v>519</v>
      </c>
      <c r="F280" s="35"/>
      <c r="G280" s="35"/>
    </row>
    <row r="281" customFormat="false" ht="12.75" hidden="false" customHeight="false" outlineLevel="0" collapsed="false">
      <c r="A281" s="34" t="s">
        <v>520</v>
      </c>
      <c r="B281" s="35" t="s">
        <v>521</v>
      </c>
      <c r="C281" s="35" t="s">
        <v>10</v>
      </c>
      <c r="D281" s="35"/>
      <c r="E281" s="35" t="s">
        <v>510</v>
      </c>
      <c r="F281" s="35"/>
      <c r="G281" s="35"/>
    </row>
    <row r="282" customFormat="false" ht="12.75" hidden="false" customHeight="false" outlineLevel="0" collapsed="false">
      <c r="A282" s="34" t="s">
        <v>522</v>
      </c>
      <c r="B282" s="35" t="s">
        <v>523</v>
      </c>
      <c r="C282" s="35" t="s">
        <v>10</v>
      </c>
      <c r="D282" s="35"/>
      <c r="E282" s="35" t="s">
        <v>375</v>
      </c>
      <c r="F282" s="35"/>
      <c r="G282" s="35"/>
    </row>
    <row r="283" customFormat="false" ht="12.75" hidden="false" customHeight="false" outlineLevel="0" collapsed="false">
      <c r="A283" s="34" t="s">
        <v>524</v>
      </c>
      <c r="B283" s="35" t="s">
        <v>525</v>
      </c>
      <c r="C283" s="35" t="s">
        <v>526</v>
      </c>
      <c r="D283" s="35"/>
      <c r="E283" s="35" t="s">
        <v>11</v>
      </c>
      <c r="F283" s="35"/>
      <c r="G283" s="35"/>
    </row>
    <row r="284" customFormat="false" ht="12.75" hidden="false" customHeight="false" outlineLevel="0" collapsed="false">
      <c r="A284" s="34" t="s">
        <v>527</v>
      </c>
      <c r="B284" s="35" t="s">
        <v>528</v>
      </c>
      <c r="C284" s="35" t="s">
        <v>10</v>
      </c>
      <c r="D284" s="35"/>
      <c r="E284" s="35" t="s">
        <v>11</v>
      </c>
      <c r="F284" s="35"/>
      <c r="G284" s="35"/>
    </row>
    <row r="285" customFormat="false" ht="12.75" hidden="false" customHeight="false" outlineLevel="0" collapsed="false">
      <c r="A285" s="34" t="s">
        <v>529</v>
      </c>
      <c r="B285" s="35" t="s">
        <v>530</v>
      </c>
      <c r="C285" s="35" t="s">
        <v>10</v>
      </c>
      <c r="D285" s="35"/>
      <c r="E285" s="35" t="s">
        <v>11</v>
      </c>
      <c r="F285" s="35"/>
      <c r="G285" s="35" t="n">
        <v>1</v>
      </c>
    </row>
    <row r="286" customFormat="false" ht="12.75" hidden="false" customHeight="false" outlineLevel="0" collapsed="false">
      <c r="A286" s="34" t="s">
        <v>531</v>
      </c>
      <c r="B286" s="35" t="s">
        <v>532</v>
      </c>
      <c r="C286" s="35" t="s">
        <v>10</v>
      </c>
      <c r="D286" s="35"/>
      <c r="E286" s="35" t="s">
        <v>375</v>
      </c>
      <c r="F286" s="35"/>
      <c r="G286" s="35"/>
    </row>
    <row r="287" customFormat="false" ht="12.75" hidden="false" customHeight="false" outlineLevel="0" collapsed="false">
      <c r="A287" s="34" t="s">
        <v>533</v>
      </c>
      <c r="B287" s="35" t="s">
        <v>534</v>
      </c>
      <c r="C287" s="35" t="s">
        <v>10</v>
      </c>
      <c r="D287" s="35"/>
      <c r="E287" s="35" t="s">
        <v>27</v>
      </c>
      <c r="F287" s="35"/>
      <c r="G287" s="35"/>
    </row>
    <row r="288" customFormat="false" ht="12.75" hidden="false" customHeight="false" outlineLevel="0" collapsed="false">
      <c r="A288" s="34" t="s">
        <v>535</v>
      </c>
      <c r="B288" s="35" t="s">
        <v>536</v>
      </c>
      <c r="C288" s="35" t="s">
        <v>10</v>
      </c>
      <c r="D288" s="35"/>
      <c r="E288" s="35" t="s">
        <v>371</v>
      </c>
      <c r="F288" s="35"/>
      <c r="G288" s="35"/>
    </row>
    <row r="289" customFormat="false" ht="12.75" hidden="false" customHeight="false" outlineLevel="0" collapsed="false">
      <c r="A289" s="34" t="s">
        <v>537</v>
      </c>
      <c r="B289" s="35" t="s">
        <v>538</v>
      </c>
      <c r="C289" s="35" t="s">
        <v>10</v>
      </c>
      <c r="D289" s="35"/>
      <c r="E289" s="35" t="s">
        <v>11</v>
      </c>
      <c r="F289" s="35"/>
      <c r="G289" s="35"/>
    </row>
    <row r="290" customFormat="false" ht="12.75" hidden="false" customHeight="false" outlineLevel="0" collapsed="false">
      <c r="A290" s="34" t="s">
        <v>539</v>
      </c>
      <c r="B290" s="35" t="s">
        <v>540</v>
      </c>
      <c r="C290" s="35" t="s">
        <v>10</v>
      </c>
      <c r="D290" s="35"/>
      <c r="E290" s="35" t="s">
        <v>11</v>
      </c>
      <c r="F290" s="35"/>
      <c r="G290" s="35"/>
    </row>
    <row r="291" customFormat="false" ht="12.75" hidden="false" customHeight="false" outlineLevel="0" collapsed="false">
      <c r="A291" s="34" t="s">
        <v>541</v>
      </c>
      <c r="B291" s="35" t="s">
        <v>542</v>
      </c>
      <c r="C291" s="35" t="s">
        <v>10</v>
      </c>
      <c r="D291" s="35"/>
      <c r="E291" s="35" t="s">
        <v>375</v>
      </c>
      <c r="F291" s="35"/>
      <c r="G291" s="35"/>
    </row>
    <row r="292" customFormat="false" ht="12.75" hidden="false" customHeight="false" outlineLevel="0" collapsed="false">
      <c r="A292" s="34" t="s">
        <v>543</v>
      </c>
      <c r="B292" s="35" t="s">
        <v>544</v>
      </c>
      <c r="C292" s="35" t="s">
        <v>10</v>
      </c>
      <c r="D292" s="35"/>
      <c r="E292" s="35" t="s">
        <v>375</v>
      </c>
      <c r="F292" s="35"/>
      <c r="G292" s="35"/>
    </row>
    <row r="293" customFormat="false" ht="12.75" hidden="false" customHeight="false" outlineLevel="0" collapsed="false">
      <c r="A293" s="34" t="s">
        <v>545</v>
      </c>
      <c r="B293" s="35" t="s">
        <v>546</v>
      </c>
      <c r="C293" s="35" t="s">
        <v>547</v>
      </c>
      <c r="D293" s="35"/>
      <c r="E293" s="35" t="s">
        <v>375</v>
      </c>
      <c r="F293" s="35"/>
      <c r="G293" s="35"/>
    </row>
    <row r="294" customFormat="false" ht="12.75" hidden="false" customHeight="false" outlineLevel="0" collapsed="false">
      <c r="A294" s="34" t="s">
        <v>548</v>
      </c>
      <c r="B294" s="35" t="s">
        <v>549</v>
      </c>
      <c r="C294" s="35" t="s">
        <v>10</v>
      </c>
      <c r="D294" s="35"/>
      <c r="E294" s="35" t="s">
        <v>375</v>
      </c>
      <c r="F294" s="35"/>
      <c r="G294" s="35"/>
    </row>
    <row r="295" customFormat="false" ht="12.75" hidden="false" customHeight="false" outlineLevel="0" collapsed="false">
      <c r="A295" s="34" t="s">
        <v>550</v>
      </c>
      <c r="B295" s="35" t="s">
        <v>551</v>
      </c>
      <c r="C295" s="35" t="s">
        <v>10</v>
      </c>
      <c r="D295" s="35"/>
      <c r="E295" s="35" t="s">
        <v>375</v>
      </c>
      <c r="F295" s="35"/>
      <c r="G295" s="35"/>
    </row>
    <row r="296" customFormat="false" ht="12.75" hidden="false" customHeight="false" outlineLevel="0" collapsed="false">
      <c r="A296" s="34" t="s">
        <v>552</v>
      </c>
      <c r="B296" s="35" t="s">
        <v>553</v>
      </c>
      <c r="C296" s="35" t="s">
        <v>554</v>
      </c>
      <c r="D296" s="35"/>
      <c r="E296" s="35" t="s">
        <v>375</v>
      </c>
      <c r="F296" s="35"/>
      <c r="G296" s="35"/>
    </row>
    <row r="297" customFormat="false" ht="12.75" hidden="false" customHeight="false" outlineLevel="0" collapsed="false">
      <c r="A297" s="34" t="s">
        <v>555</v>
      </c>
      <c r="B297" s="35" t="s">
        <v>556</v>
      </c>
      <c r="C297" s="35" t="s">
        <v>10</v>
      </c>
      <c r="D297" s="35"/>
      <c r="E297" s="35" t="s">
        <v>411</v>
      </c>
      <c r="F297" s="35"/>
      <c r="G297" s="35"/>
    </row>
    <row r="298" customFormat="false" ht="12.75" hidden="false" customHeight="false" outlineLevel="0" collapsed="false">
      <c r="A298" s="34" t="s">
        <v>557</v>
      </c>
      <c r="B298" s="35" t="s">
        <v>558</v>
      </c>
      <c r="C298" s="35" t="s">
        <v>10</v>
      </c>
      <c r="D298" s="35"/>
      <c r="E298" s="35" t="s">
        <v>369</v>
      </c>
      <c r="F298" s="35"/>
      <c r="G298" s="35"/>
    </row>
    <row r="299" customFormat="false" ht="12.75" hidden="false" customHeight="false" outlineLevel="0" collapsed="false">
      <c r="A299" s="34" t="s">
        <v>559</v>
      </c>
      <c r="B299" s="35" t="s">
        <v>560</v>
      </c>
      <c r="C299" s="35" t="s">
        <v>10</v>
      </c>
      <c r="D299" s="35"/>
      <c r="E299" s="35" t="s">
        <v>371</v>
      </c>
      <c r="F299" s="35"/>
      <c r="G299" s="35"/>
    </row>
    <row r="300" customFormat="false" ht="12.75" hidden="false" customHeight="false" outlineLevel="0" collapsed="false">
      <c r="A300" s="34" t="s">
        <v>561</v>
      </c>
      <c r="B300" s="35" t="s">
        <v>562</v>
      </c>
      <c r="C300" s="35" t="s">
        <v>10</v>
      </c>
      <c r="D300" s="35"/>
      <c r="E300" s="35" t="s">
        <v>375</v>
      </c>
      <c r="F300" s="35"/>
      <c r="G300" s="35"/>
    </row>
    <row r="301" customFormat="false" ht="12.75" hidden="false" customHeight="false" outlineLevel="0" collapsed="false">
      <c r="A301" s="34" t="s">
        <v>563</v>
      </c>
      <c r="B301" s="35" t="s">
        <v>564</v>
      </c>
      <c r="C301" s="35" t="s">
        <v>10</v>
      </c>
      <c r="D301" s="35"/>
      <c r="E301" s="35" t="s">
        <v>11</v>
      </c>
      <c r="F301" s="35"/>
      <c r="G301" s="35"/>
    </row>
    <row r="302" customFormat="false" ht="12.75" hidden="false" customHeight="false" outlineLevel="0" collapsed="false">
      <c r="A302" s="34" t="s">
        <v>565</v>
      </c>
      <c r="B302" s="35" t="s">
        <v>566</v>
      </c>
      <c r="C302" s="35" t="s">
        <v>269</v>
      </c>
      <c r="D302" s="35"/>
      <c r="E302" s="35" t="s">
        <v>11</v>
      </c>
      <c r="F302" s="35"/>
      <c r="G302" s="35"/>
    </row>
    <row r="303" customFormat="false" ht="12.75" hidden="false" customHeight="false" outlineLevel="0" collapsed="false">
      <c r="A303" s="34" t="s">
        <v>567</v>
      </c>
      <c r="B303" s="35" t="s">
        <v>568</v>
      </c>
      <c r="C303" s="35" t="s">
        <v>10</v>
      </c>
      <c r="D303" s="35"/>
      <c r="E303" s="35" t="s">
        <v>11</v>
      </c>
      <c r="F303" s="35"/>
      <c r="G303" s="35"/>
    </row>
    <row r="304" customFormat="false" ht="12.75" hidden="false" customHeight="false" outlineLevel="0" collapsed="false">
      <c r="A304" s="34" t="s">
        <v>569</v>
      </c>
      <c r="B304" s="35" t="s">
        <v>570</v>
      </c>
      <c r="C304" s="35" t="s">
        <v>10</v>
      </c>
      <c r="D304" s="35"/>
      <c r="E304" s="35" t="s">
        <v>11</v>
      </c>
      <c r="F304" s="35"/>
      <c r="G304" s="35"/>
    </row>
    <row r="305" customFormat="false" ht="12.75" hidden="false" customHeight="false" outlineLevel="0" collapsed="false">
      <c r="A305" s="34" t="s">
        <v>571</v>
      </c>
      <c r="B305" s="35" t="s">
        <v>572</v>
      </c>
      <c r="C305" s="35" t="s">
        <v>10</v>
      </c>
      <c r="D305" s="35"/>
      <c r="E305" s="35" t="s">
        <v>11</v>
      </c>
      <c r="F305" s="35"/>
      <c r="G305" s="35"/>
    </row>
    <row r="306" customFormat="false" ht="12.75" hidden="false" customHeight="false" outlineLevel="0" collapsed="false">
      <c r="A306" s="34" t="s">
        <v>573</v>
      </c>
      <c r="B306" s="35" t="s">
        <v>574</v>
      </c>
      <c r="C306" s="35" t="s">
        <v>10</v>
      </c>
      <c r="D306" s="35"/>
      <c r="E306" s="35" t="s">
        <v>375</v>
      </c>
      <c r="F306" s="35"/>
      <c r="G306" s="35"/>
    </row>
    <row r="307" customFormat="false" ht="12.75" hidden="false" customHeight="false" outlineLevel="0" collapsed="false">
      <c r="A307" s="36" t="s">
        <v>575</v>
      </c>
      <c r="B307" s="37"/>
      <c r="C307" s="37"/>
      <c r="D307" s="37"/>
      <c r="E307" s="37"/>
      <c r="F307" s="37"/>
      <c r="G307" s="37"/>
    </row>
    <row r="308" customFormat="false" ht="12.75" hidden="false" customHeight="false" outlineLevel="0" collapsed="false">
      <c r="A308" s="38" t="n">
        <v>33</v>
      </c>
      <c r="B308" s="39" t="s">
        <v>576</v>
      </c>
      <c r="C308" s="39" t="s">
        <v>10</v>
      </c>
      <c r="D308" s="39"/>
      <c r="E308" s="39" t="s">
        <v>27</v>
      </c>
      <c r="F308" s="39"/>
      <c r="G308" s="39"/>
    </row>
    <row r="309" customFormat="false" ht="12.75" hidden="false" customHeight="false" outlineLevel="0" collapsed="false">
      <c r="A309" s="38" t="n">
        <v>34</v>
      </c>
      <c r="B309" s="39" t="s">
        <v>577</v>
      </c>
      <c r="C309" s="39" t="s">
        <v>10</v>
      </c>
      <c r="D309" s="39"/>
      <c r="E309" s="39" t="s">
        <v>578</v>
      </c>
      <c r="F309" s="39"/>
      <c r="G309" s="39"/>
    </row>
    <row r="310" customFormat="false" ht="12.75" hidden="false" customHeight="false" outlineLevel="0" collapsed="false">
      <c r="A310" s="38" t="n">
        <v>35</v>
      </c>
      <c r="B310" s="39" t="s">
        <v>579</v>
      </c>
      <c r="C310" s="39" t="s">
        <v>396</v>
      </c>
      <c r="D310" s="39"/>
      <c r="E310" s="39" t="s">
        <v>27</v>
      </c>
      <c r="F310" s="39"/>
      <c r="G310" s="39"/>
    </row>
    <row r="311" customFormat="false" ht="12.75" hidden="false" customHeight="false" outlineLevel="0" collapsed="false">
      <c r="A311" s="38" t="n">
        <v>36</v>
      </c>
      <c r="B311" s="39" t="s">
        <v>580</v>
      </c>
      <c r="C311" s="39" t="s">
        <v>10</v>
      </c>
      <c r="D311" s="39"/>
      <c r="E311" s="39" t="s">
        <v>27</v>
      </c>
      <c r="F311" s="39"/>
      <c r="G311" s="39"/>
    </row>
    <row r="312" customFormat="false" ht="12.75" hidden="false" customHeight="false" outlineLevel="0" collapsed="false">
      <c r="A312" s="38" t="n">
        <v>37</v>
      </c>
      <c r="B312" s="39" t="s">
        <v>581</v>
      </c>
      <c r="C312" s="39" t="s">
        <v>10</v>
      </c>
      <c r="D312" s="39"/>
      <c r="E312" s="39" t="s">
        <v>27</v>
      </c>
      <c r="F312" s="39"/>
      <c r="G312" s="39"/>
    </row>
    <row r="313" customFormat="false" ht="12.75" hidden="false" customHeight="false" outlineLevel="0" collapsed="false">
      <c r="A313" s="38" t="n">
        <v>38</v>
      </c>
      <c r="B313" s="39" t="s">
        <v>582</v>
      </c>
      <c r="C313" s="39" t="s">
        <v>10</v>
      </c>
      <c r="D313" s="39"/>
      <c r="E313" s="39" t="s">
        <v>27</v>
      </c>
      <c r="F313" s="39"/>
      <c r="G313" s="39"/>
    </row>
    <row r="314" customFormat="false" ht="12.75" hidden="false" customHeight="false" outlineLevel="0" collapsed="false">
      <c r="A314" s="38" t="n">
        <v>39</v>
      </c>
      <c r="B314" s="39" t="s">
        <v>583</v>
      </c>
      <c r="C314" s="39" t="s">
        <v>10</v>
      </c>
      <c r="D314" s="39"/>
      <c r="E314" s="39" t="s">
        <v>27</v>
      </c>
      <c r="F314" s="39"/>
      <c r="G314" s="39"/>
    </row>
    <row r="315" customFormat="false" ht="12.75" hidden="false" customHeight="false" outlineLevel="0" collapsed="false">
      <c r="A315" s="38" t="n">
        <v>40</v>
      </c>
      <c r="B315" s="39" t="s">
        <v>584</v>
      </c>
      <c r="C315" s="39" t="s">
        <v>10</v>
      </c>
      <c r="D315" s="39"/>
      <c r="E315" s="39" t="s">
        <v>27</v>
      </c>
      <c r="F315" s="39"/>
      <c r="G315" s="39"/>
    </row>
    <row r="316" customFormat="false" ht="12.75" hidden="false" customHeight="false" outlineLevel="0" collapsed="false">
      <c r="A316" s="38" t="n">
        <v>41</v>
      </c>
      <c r="B316" s="39" t="s">
        <v>585</v>
      </c>
      <c r="C316" s="39" t="s">
        <v>10</v>
      </c>
      <c r="D316" s="39"/>
      <c r="E316" s="39" t="s">
        <v>27</v>
      </c>
      <c r="F316" s="39"/>
      <c r="G316" s="39"/>
    </row>
    <row r="317" customFormat="false" ht="12.75" hidden="false" customHeight="false" outlineLevel="0" collapsed="false">
      <c r="A317" s="38" t="n">
        <v>42</v>
      </c>
      <c r="B317" s="39" t="s">
        <v>586</v>
      </c>
      <c r="C317" s="39" t="s">
        <v>10</v>
      </c>
      <c r="D317" s="39"/>
      <c r="E317" s="39" t="s">
        <v>375</v>
      </c>
      <c r="F317" s="39"/>
      <c r="G317" s="39"/>
    </row>
    <row r="318" customFormat="false" ht="12.75" hidden="false" customHeight="false" outlineLevel="0" collapsed="false">
      <c r="A318" s="38" t="n">
        <v>43</v>
      </c>
      <c r="B318" s="39" t="s">
        <v>587</v>
      </c>
      <c r="C318" s="39" t="s">
        <v>10</v>
      </c>
      <c r="D318" s="39"/>
      <c r="E318" s="39" t="s">
        <v>27</v>
      </c>
      <c r="F318" s="39"/>
      <c r="G318" s="39"/>
    </row>
    <row r="319" customFormat="false" ht="12.75" hidden="false" customHeight="false" outlineLevel="0" collapsed="false">
      <c r="A319" s="38" t="n">
        <v>44</v>
      </c>
      <c r="B319" s="39" t="s">
        <v>588</v>
      </c>
      <c r="C319" s="39" t="s">
        <v>10</v>
      </c>
      <c r="D319" s="39"/>
      <c r="E319" s="39" t="s">
        <v>27</v>
      </c>
      <c r="F319" s="39"/>
      <c r="G319" s="39"/>
    </row>
    <row r="320" customFormat="false" ht="12.75" hidden="false" customHeight="false" outlineLevel="0" collapsed="false">
      <c r="A320" s="38" t="n">
        <v>45</v>
      </c>
      <c r="B320" s="39" t="s">
        <v>589</v>
      </c>
      <c r="C320" s="39" t="s">
        <v>10</v>
      </c>
      <c r="D320" s="39"/>
      <c r="E320" s="39" t="s">
        <v>27</v>
      </c>
      <c r="F320" s="39"/>
      <c r="G320" s="39"/>
    </row>
    <row r="321" customFormat="false" ht="12.75" hidden="false" customHeight="false" outlineLevel="0" collapsed="false">
      <c r="A321" s="38" t="n">
        <v>46</v>
      </c>
      <c r="B321" s="39" t="s">
        <v>590</v>
      </c>
      <c r="C321" s="39" t="s">
        <v>10</v>
      </c>
      <c r="D321" s="39"/>
      <c r="E321" s="39" t="s">
        <v>27</v>
      </c>
      <c r="F321" s="39"/>
      <c r="G321" s="39"/>
    </row>
    <row r="322" customFormat="false" ht="12.75" hidden="false" customHeight="false" outlineLevel="0" collapsed="false">
      <c r="A322" s="38" t="n">
        <v>47</v>
      </c>
      <c r="B322" s="39" t="s">
        <v>591</v>
      </c>
      <c r="C322" s="39" t="s">
        <v>10</v>
      </c>
      <c r="D322" s="39"/>
      <c r="E322" s="39" t="s">
        <v>27</v>
      </c>
      <c r="F322" s="39"/>
      <c r="G322" s="39"/>
    </row>
    <row r="323" customFormat="false" ht="12.75" hidden="false" customHeight="false" outlineLevel="0" collapsed="false">
      <c r="A323" s="38" t="n">
        <v>300</v>
      </c>
      <c r="B323" s="39" t="s">
        <v>592</v>
      </c>
      <c r="C323" s="39" t="s">
        <v>10</v>
      </c>
      <c r="D323" s="39"/>
      <c r="E323" s="39" t="s">
        <v>27</v>
      </c>
      <c r="F323" s="39"/>
      <c r="G323" s="39"/>
    </row>
    <row r="324" customFormat="false" ht="12.75" hidden="false" customHeight="false" outlineLevel="0" collapsed="false">
      <c r="A324" s="38" t="n">
        <v>301</v>
      </c>
      <c r="B324" s="39" t="s">
        <v>593</v>
      </c>
      <c r="C324" s="39" t="s">
        <v>10</v>
      </c>
      <c r="D324" s="39"/>
      <c r="E324" s="39" t="s">
        <v>27</v>
      </c>
      <c r="F324" s="39"/>
      <c r="G324" s="39"/>
    </row>
    <row r="325" customFormat="false" ht="12.75" hidden="false" customHeight="false" outlineLevel="0" collapsed="false">
      <c r="A325" s="38" t="n">
        <v>302</v>
      </c>
      <c r="B325" s="39" t="s">
        <v>594</v>
      </c>
      <c r="C325" s="39" t="s">
        <v>10</v>
      </c>
      <c r="D325" s="39"/>
      <c r="E325" s="39" t="s">
        <v>27</v>
      </c>
      <c r="F325" s="39"/>
      <c r="G325" s="39"/>
    </row>
    <row r="326" customFormat="false" ht="12.75" hidden="false" customHeight="false" outlineLevel="0" collapsed="false">
      <c r="A326" s="38" t="n">
        <v>303</v>
      </c>
      <c r="B326" s="39" t="s">
        <v>595</v>
      </c>
      <c r="C326" s="39" t="s">
        <v>10</v>
      </c>
      <c r="D326" s="39"/>
      <c r="E326" s="39" t="s">
        <v>27</v>
      </c>
      <c r="F326" s="39"/>
      <c r="G326" s="39"/>
    </row>
    <row r="327" customFormat="false" ht="12.75" hidden="false" customHeight="false" outlineLevel="0" collapsed="false">
      <c r="A327" s="38" t="n">
        <v>304</v>
      </c>
      <c r="B327" s="39" t="s">
        <v>596</v>
      </c>
      <c r="C327" s="39" t="s">
        <v>10</v>
      </c>
      <c r="D327" s="39"/>
      <c r="E327" s="39" t="s">
        <v>27</v>
      </c>
      <c r="F327" s="39"/>
      <c r="G327" s="39"/>
    </row>
    <row r="328" customFormat="false" ht="12.75" hidden="false" customHeight="false" outlineLevel="0" collapsed="false">
      <c r="A328" s="38" t="n">
        <v>305</v>
      </c>
      <c r="B328" s="39" t="s">
        <v>597</v>
      </c>
      <c r="C328" s="39" t="s">
        <v>10</v>
      </c>
      <c r="D328" s="39"/>
      <c r="E328" s="39" t="s">
        <v>27</v>
      </c>
      <c r="F328" s="39"/>
      <c r="G328" s="39"/>
    </row>
    <row r="329" customFormat="false" ht="12.75" hidden="false" customHeight="false" outlineLevel="0" collapsed="false">
      <c r="A329" s="38" t="n">
        <v>306</v>
      </c>
      <c r="B329" s="39" t="s">
        <v>598</v>
      </c>
      <c r="C329" s="39" t="s">
        <v>10</v>
      </c>
      <c r="D329" s="39"/>
      <c r="E329" s="39" t="s">
        <v>27</v>
      </c>
      <c r="F329" s="39"/>
      <c r="G329" s="39"/>
    </row>
    <row r="330" customFormat="false" ht="12.75" hidden="false" customHeight="false" outlineLevel="0" collapsed="false">
      <c r="A330" s="38" t="n">
        <v>307</v>
      </c>
      <c r="B330" s="39" t="s">
        <v>599</v>
      </c>
      <c r="C330" s="39" t="s">
        <v>10</v>
      </c>
      <c r="D330" s="39"/>
      <c r="E330" s="39" t="s">
        <v>27</v>
      </c>
      <c r="F330" s="39"/>
      <c r="G330" s="39"/>
    </row>
    <row r="331" customFormat="false" ht="12.75" hidden="false" customHeight="false" outlineLevel="0" collapsed="false">
      <c r="A331" s="38" t="n">
        <v>308</v>
      </c>
      <c r="B331" s="39" t="s">
        <v>600</v>
      </c>
      <c r="C331" s="39" t="s">
        <v>10</v>
      </c>
      <c r="D331" s="39"/>
      <c r="E331" s="39" t="s">
        <v>27</v>
      </c>
      <c r="F331" s="39"/>
      <c r="G331" s="39"/>
    </row>
    <row r="332" customFormat="false" ht="12.75" hidden="false" customHeight="false" outlineLevel="0" collapsed="false">
      <c r="A332" s="38" t="n">
        <v>309</v>
      </c>
      <c r="B332" s="39" t="s">
        <v>601</v>
      </c>
      <c r="C332" s="39" t="s">
        <v>10</v>
      </c>
      <c r="D332" s="39"/>
      <c r="E332" s="39" t="s">
        <v>27</v>
      </c>
      <c r="F332" s="39"/>
      <c r="G332" s="39"/>
    </row>
    <row r="333" customFormat="false" ht="12.75" hidden="false" customHeight="false" outlineLevel="0" collapsed="false">
      <c r="A333" s="38" t="s">
        <v>602</v>
      </c>
      <c r="B333" s="39" t="s">
        <v>603</v>
      </c>
      <c r="C333" s="39" t="s">
        <v>10</v>
      </c>
      <c r="D333" s="39"/>
      <c r="E333" s="39" t="s">
        <v>375</v>
      </c>
      <c r="F333" s="39"/>
      <c r="G333" s="39"/>
    </row>
    <row r="334" customFormat="false" ht="12.75" hidden="false" customHeight="false" outlineLevel="0" collapsed="false">
      <c r="A334" s="38" t="s">
        <v>604</v>
      </c>
      <c r="B334" s="39" t="s">
        <v>605</v>
      </c>
      <c r="C334" s="39" t="s">
        <v>10</v>
      </c>
      <c r="D334" s="39"/>
      <c r="E334" s="39" t="s">
        <v>27</v>
      </c>
      <c r="F334" s="39"/>
      <c r="G334" s="39"/>
    </row>
    <row r="335" customFormat="false" ht="12.75" hidden="false" customHeight="false" outlineLevel="0" collapsed="false">
      <c r="A335" s="38" t="s">
        <v>606</v>
      </c>
      <c r="B335" s="39" t="s">
        <v>607</v>
      </c>
      <c r="C335" s="39" t="s">
        <v>10</v>
      </c>
      <c r="D335" s="39"/>
      <c r="E335" s="39" t="s">
        <v>27</v>
      </c>
      <c r="F335" s="39"/>
      <c r="G335" s="39"/>
    </row>
    <row r="336" customFormat="false" ht="12.75" hidden="false" customHeight="false" outlineLevel="0" collapsed="false">
      <c r="A336" s="38" t="s">
        <v>608</v>
      </c>
      <c r="B336" s="39" t="s">
        <v>609</v>
      </c>
      <c r="C336" s="39" t="s">
        <v>10</v>
      </c>
      <c r="D336" s="39"/>
      <c r="E336" s="39" t="s">
        <v>375</v>
      </c>
      <c r="F336" s="39"/>
      <c r="G336" s="39"/>
    </row>
    <row r="337" customFormat="false" ht="12.75" hidden="false" customHeight="false" outlineLevel="0" collapsed="false">
      <c r="A337" s="38" t="s">
        <v>610</v>
      </c>
      <c r="B337" s="39" t="s">
        <v>611</v>
      </c>
      <c r="C337" s="39" t="s">
        <v>10</v>
      </c>
      <c r="D337" s="39"/>
      <c r="E337" s="39" t="s">
        <v>11</v>
      </c>
      <c r="F337" s="39"/>
      <c r="G337" s="39"/>
    </row>
    <row r="338" customFormat="false" ht="12.75" hidden="false" customHeight="false" outlineLevel="0" collapsed="false">
      <c r="A338" s="38" t="s">
        <v>612</v>
      </c>
      <c r="B338" s="39" t="s">
        <v>611</v>
      </c>
      <c r="C338" s="39" t="s">
        <v>10</v>
      </c>
      <c r="D338" s="39"/>
      <c r="E338" s="39" t="s">
        <v>11</v>
      </c>
      <c r="F338" s="39"/>
      <c r="G338" s="39"/>
    </row>
    <row r="339" customFormat="false" ht="12.75" hidden="false" customHeight="false" outlineLevel="0" collapsed="false">
      <c r="A339" s="38" t="n">
        <v>1000</v>
      </c>
      <c r="B339" s="39" t="s">
        <v>613</v>
      </c>
      <c r="C339" s="39" t="s">
        <v>614</v>
      </c>
      <c r="D339" s="39"/>
      <c r="E339" s="39" t="s">
        <v>375</v>
      </c>
      <c r="F339" s="39"/>
      <c r="G339" s="39"/>
    </row>
    <row r="340" customFormat="false" ht="12.75" hidden="false" customHeight="false" outlineLevel="0" collapsed="false">
      <c r="A340" s="38" t="n">
        <v>2000</v>
      </c>
      <c r="B340" s="39" t="s">
        <v>615</v>
      </c>
      <c r="C340" s="39" t="s">
        <v>10</v>
      </c>
      <c r="D340" s="39"/>
      <c r="E340" s="39" t="s">
        <v>11</v>
      </c>
      <c r="F340" s="39"/>
      <c r="G340" s="39"/>
    </row>
    <row r="341" customFormat="false" ht="12.75" hidden="false" customHeight="false" outlineLevel="0" collapsed="false">
      <c r="A341" s="22" t="s">
        <v>616</v>
      </c>
      <c r="B341" s="23"/>
      <c r="C341" s="23"/>
      <c r="D341" s="23"/>
      <c r="E341" s="23"/>
      <c r="F341" s="23"/>
      <c r="G341" s="23"/>
    </row>
    <row r="342" customFormat="false" ht="12.75" hidden="false" customHeight="false" outlineLevel="0" collapsed="false">
      <c r="A342" s="38" t="s">
        <v>617</v>
      </c>
      <c r="B342" s="39" t="s">
        <v>618</v>
      </c>
      <c r="C342" s="39" t="s">
        <v>362</v>
      </c>
      <c r="D342" s="39"/>
      <c r="E342" s="39" t="s">
        <v>11</v>
      </c>
      <c r="F342" s="39"/>
      <c r="G342" s="39"/>
    </row>
    <row r="343" customFormat="false" ht="12.75" hidden="false" customHeight="false" outlineLevel="0" collapsed="false">
      <c r="A343" s="38" t="s">
        <v>619</v>
      </c>
      <c r="B343" s="39" t="s">
        <v>620</v>
      </c>
      <c r="C343" s="39" t="s">
        <v>10</v>
      </c>
      <c r="D343" s="39"/>
      <c r="E343" s="39" t="s">
        <v>27</v>
      </c>
      <c r="F343" s="39"/>
      <c r="G343" s="39"/>
    </row>
    <row r="344" customFormat="false" ht="12.75" hidden="false" customHeight="false" outlineLevel="0" collapsed="false">
      <c r="A344" s="38" t="s">
        <v>621</v>
      </c>
      <c r="B344" s="39" t="s">
        <v>622</v>
      </c>
      <c r="C344" s="39" t="s">
        <v>10</v>
      </c>
      <c r="D344" s="39"/>
      <c r="E344" s="39" t="s">
        <v>375</v>
      </c>
      <c r="F344" s="39"/>
      <c r="G344" s="39"/>
    </row>
    <row r="345" customFormat="false" ht="12.75" hidden="false" customHeight="false" outlineLevel="0" collapsed="false">
      <c r="A345" s="38" t="s">
        <v>623</v>
      </c>
      <c r="B345" s="39" t="s">
        <v>624</v>
      </c>
      <c r="C345" s="39" t="s">
        <v>10</v>
      </c>
      <c r="D345" s="39"/>
      <c r="E345" s="39" t="s">
        <v>27</v>
      </c>
      <c r="F345" s="39"/>
      <c r="G345" s="39"/>
    </row>
    <row r="346" customFormat="false" ht="12.75" hidden="false" customHeight="false" outlineLevel="0" collapsed="false">
      <c r="A346" s="38" t="s">
        <v>625</v>
      </c>
      <c r="B346" s="39" t="s">
        <v>626</v>
      </c>
      <c r="C346" s="39" t="s">
        <v>10</v>
      </c>
      <c r="D346" s="39"/>
      <c r="E346" s="39" t="s">
        <v>627</v>
      </c>
      <c r="F346" s="39"/>
      <c r="G346" s="39"/>
    </row>
    <row r="347" customFormat="false" ht="12.75" hidden="false" customHeight="false" outlineLevel="0" collapsed="false">
      <c r="A347" s="38" t="s">
        <v>628</v>
      </c>
      <c r="B347" s="39" t="s">
        <v>629</v>
      </c>
      <c r="C347" s="39" t="s">
        <v>10</v>
      </c>
      <c r="D347" s="39"/>
      <c r="E347" s="39" t="s">
        <v>27</v>
      </c>
      <c r="F347" s="39"/>
      <c r="G347" s="39" t="n">
        <v>1</v>
      </c>
    </row>
    <row r="348" customFormat="false" ht="12.75" hidden="false" customHeight="false" outlineLevel="0" collapsed="false">
      <c r="A348" s="38" t="s">
        <v>630</v>
      </c>
      <c r="B348" s="39" t="s">
        <v>631</v>
      </c>
      <c r="C348" s="39" t="s">
        <v>10</v>
      </c>
      <c r="D348" s="39"/>
      <c r="E348" s="39" t="s">
        <v>375</v>
      </c>
      <c r="F348" s="39"/>
      <c r="G348" s="39"/>
    </row>
    <row r="349" customFormat="false" ht="12.75" hidden="false" customHeight="false" outlineLevel="0" collapsed="false">
      <c r="A349" s="36" t="s">
        <v>35</v>
      </c>
      <c r="B349" s="23"/>
      <c r="C349" s="23"/>
      <c r="D349" s="23"/>
      <c r="E349" s="23"/>
      <c r="F349" s="23"/>
      <c r="G349" s="23"/>
    </row>
    <row r="350" customFormat="false" ht="12.75" hidden="false" customHeight="false" outlineLevel="0" collapsed="false">
      <c r="A350" s="38" t="s">
        <v>632</v>
      </c>
      <c r="B350" s="39" t="s">
        <v>633</v>
      </c>
      <c r="C350" s="39" t="s">
        <v>10</v>
      </c>
      <c r="D350" s="39"/>
      <c r="E350" s="39" t="s">
        <v>27</v>
      </c>
      <c r="F350" s="39"/>
      <c r="G350" s="39"/>
    </row>
    <row r="351" customFormat="false" ht="12.75" hidden="false" customHeight="false" outlineLevel="0" collapsed="false">
      <c r="A351" s="38" t="s">
        <v>634</v>
      </c>
      <c r="B351" s="39" t="s">
        <v>635</v>
      </c>
      <c r="C351" s="39" t="s">
        <v>10</v>
      </c>
      <c r="D351" s="39"/>
      <c r="E351" s="39" t="s">
        <v>11</v>
      </c>
      <c r="F351" s="39"/>
      <c r="G351" s="39"/>
    </row>
    <row r="352" customFormat="false" ht="12.75" hidden="false" customHeight="false" outlineLevel="0" collapsed="false">
      <c r="A352" s="38" t="s">
        <v>636</v>
      </c>
      <c r="B352" s="39" t="s">
        <v>637</v>
      </c>
      <c r="C352" s="39" t="s">
        <v>638</v>
      </c>
      <c r="D352" s="39"/>
      <c r="E352" s="39" t="s">
        <v>27</v>
      </c>
      <c r="F352" s="39"/>
      <c r="G352" s="39"/>
    </row>
    <row r="353" customFormat="false" ht="12.75" hidden="false" customHeight="false" outlineLevel="0" collapsed="false">
      <c r="A353" s="38" t="s">
        <v>639</v>
      </c>
      <c r="B353" s="39" t="s">
        <v>640</v>
      </c>
      <c r="C353" s="39" t="s">
        <v>11</v>
      </c>
      <c r="D353" s="39"/>
      <c r="E353" s="39" t="s">
        <v>27</v>
      </c>
      <c r="F353" s="39"/>
      <c r="G353" s="39"/>
    </row>
    <row r="354" customFormat="false" ht="12.75" hidden="false" customHeight="false" outlineLevel="0" collapsed="false">
      <c r="A354" s="38" t="s">
        <v>641</v>
      </c>
      <c r="B354" s="39" t="s">
        <v>642</v>
      </c>
      <c r="C354" s="39" t="s">
        <v>10</v>
      </c>
      <c r="D354" s="39"/>
      <c r="E354" s="39" t="s">
        <v>27</v>
      </c>
      <c r="F354" s="39"/>
      <c r="G354" s="39"/>
    </row>
    <row r="355" customFormat="false" ht="12.75" hidden="false" customHeight="false" outlineLevel="0" collapsed="false">
      <c r="A355" s="38" t="s">
        <v>643</v>
      </c>
      <c r="B355" s="39" t="s">
        <v>644</v>
      </c>
      <c r="C355" s="39" t="s">
        <v>10</v>
      </c>
      <c r="D355" s="39"/>
      <c r="E355" s="39" t="s">
        <v>27</v>
      </c>
      <c r="F355" s="39"/>
      <c r="G355" s="39"/>
    </row>
    <row r="356" customFormat="false" ht="12.75" hidden="false" customHeight="false" outlineLevel="0" collapsed="false">
      <c r="A356" s="38" t="s">
        <v>645</v>
      </c>
      <c r="B356" s="39" t="s">
        <v>646</v>
      </c>
      <c r="C356" s="39" t="s">
        <v>10</v>
      </c>
      <c r="D356" s="39"/>
      <c r="E356" s="39" t="s">
        <v>375</v>
      </c>
      <c r="F356" s="39"/>
      <c r="G356" s="39"/>
    </row>
    <row r="357" customFormat="false" ht="12.75" hidden="false" customHeight="false" outlineLevel="0" collapsed="false">
      <c r="A357" s="38" t="s">
        <v>647</v>
      </c>
      <c r="B357" s="39" t="s">
        <v>648</v>
      </c>
      <c r="C357" s="39" t="s">
        <v>10</v>
      </c>
      <c r="D357" s="39"/>
      <c r="E357" s="39" t="s">
        <v>27</v>
      </c>
      <c r="F357" s="39"/>
      <c r="G357" s="39"/>
    </row>
    <row r="358" customFormat="false" ht="12.75" hidden="false" customHeight="false" outlineLevel="0" collapsed="false">
      <c r="A358" s="38" t="s">
        <v>649</v>
      </c>
      <c r="B358" s="39" t="s">
        <v>650</v>
      </c>
      <c r="C358" s="39" t="s">
        <v>10</v>
      </c>
      <c r="D358" s="39"/>
      <c r="E358" s="39" t="s">
        <v>375</v>
      </c>
      <c r="F358" s="39"/>
      <c r="G358" s="39"/>
    </row>
    <row r="359" customFormat="false" ht="12.75" hidden="false" customHeight="false" outlineLevel="0" collapsed="false">
      <c r="A359" s="38" t="s">
        <v>651</v>
      </c>
      <c r="B359" s="39" t="s">
        <v>652</v>
      </c>
      <c r="C359" s="39" t="s">
        <v>10</v>
      </c>
      <c r="D359" s="39"/>
      <c r="E359" s="39" t="s">
        <v>27</v>
      </c>
      <c r="F359" s="39"/>
      <c r="G359" s="39"/>
    </row>
    <row r="360" customFormat="false" ht="12.75" hidden="false" customHeight="false" outlineLevel="0" collapsed="false">
      <c r="A360" s="38" t="s">
        <v>653</v>
      </c>
      <c r="B360" s="39" t="s">
        <v>654</v>
      </c>
      <c r="C360" s="39" t="s">
        <v>10</v>
      </c>
      <c r="D360" s="39"/>
      <c r="E360" s="39" t="s">
        <v>27</v>
      </c>
      <c r="F360" s="39"/>
      <c r="G360" s="39"/>
    </row>
    <row r="361" customFormat="false" ht="12.75" hidden="false" customHeight="false" outlineLevel="0" collapsed="false">
      <c r="A361" s="38" t="s">
        <v>655</v>
      </c>
      <c r="B361" s="39" t="s">
        <v>656</v>
      </c>
      <c r="C361" s="39" t="s">
        <v>10</v>
      </c>
      <c r="D361" s="39"/>
      <c r="E361" s="39" t="s">
        <v>27</v>
      </c>
      <c r="F361" s="39"/>
      <c r="G361" s="39"/>
    </row>
    <row r="362" customFormat="false" ht="12.75" hidden="false" customHeight="false" outlineLevel="0" collapsed="false">
      <c r="A362" s="38" t="s">
        <v>657</v>
      </c>
      <c r="B362" s="39" t="s">
        <v>658</v>
      </c>
      <c r="C362" s="39" t="s">
        <v>10</v>
      </c>
      <c r="D362" s="39"/>
      <c r="E362" s="39" t="s">
        <v>375</v>
      </c>
      <c r="F362" s="39"/>
      <c r="G362" s="39"/>
    </row>
    <row r="363" customFormat="false" ht="12.75" hidden="false" customHeight="false" outlineLevel="0" collapsed="false">
      <c r="A363" s="38" t="s">
        <v>659</v>
      </c>
      <c r="B363" s="39" t="s">
        <v>660</v>
      </c>
      <c r="C363" s="39" t="s">
        <v>10</v>
      </c>
      <c r="D363" s="39"/>
      <c r="E363" s="39" t="s">
        <v>27</v>
      </c>
      <c r="F363" s="39"/>
      <c r="G363" s="39"/>
    </row>
    <row r="364" customFormat="false" ht="12.75" hidden="false" customHeight="false" outlineLevel="0" collapsed="false">
      <c r="A364" s="38" t="s">
        <v>661</v>
      </c>
      <c r="B364" s="39" t="s">
        <v>662</v>
      </c>
      <c r="C364" s="23"/>
      <c r="D364" s="23"/>
      <c r="E364" s="23"/>
      <c r="F364" s="23"/>
      <c r="G364" s="23"/>
    </row>
    <row r="365" customFormat="false" ht="12.75" hidden="false" customHeight="false" outlineLevel="0" collapsed="false">
      <c r="A365" s="38" t="s">
        <v>663</v>
      </c>
      <c r="B365" s="39" t="s">
        <v>664</v>
      </c>
      <c r="C365" s="39" t="s">
        <v>10</v>
      </c>
      <c r="D365" s="39"/>
      <c r="E365" s="39" t="s">
        <v>27</v>
      </c>
      <c r="F365" s="39"/>
      <c r="G365" s="39"/>
    </row>
    <row r="366" customFormat="false" ht="14.25" hidden="false" customHeight="true" outlineLevel="0" collapsed="false">
      <c r="A366" s="38" t="s">
        <v>665</v>
      </c>
      <c r="B366" s="39" t="s">
        <v>666</v>
      </c>
      <c r="C366" s="23"/>
      <c r="D366" s="23"/>
      <c r="E366" s="23"/>
      <c r="F366" s="23"/>
      <c r="G366" s="23"/>
    </row>
    <row r="367" customFormat="false" ht="12.75" hidden="false" customHeight="false" outlineLevel="0" collapsed="false">
      <c r="A367" s="38" t="s">
        <v>667</v>
      </c>
      <c r="B367" s="39" t="s">
        <v>668</v>
      </c>
      <c r="C367" s="39" t="s">
        <v>669</v>
      </c>
      <c r="D367" s="39"/>
      <c r="E367" s="39" t="s">
        <v>27</v>
      </c>
      <c r="F367" s="39"/>
      <c r="G367" s="39"/>
    </row>
    <row r="368" customFormat="false" ht="12.75" hidden="false" customHeight="false" outlineLevel="0" collapsed="false">
      <c r="A368" s="38" t="s">
        <v>670</v>
      </c>
      <c r="B368" s="39" t="s">
        <v>671</v>
      </c>
      <c r="C368" s="39" t="s">
        <v>672</v>
      </c>
      <c r="D368" s="39"/>
      <c r="E368" s="39" t="s">
        <v>371</v>
      </c>
      <c r="F368" s="39"/>
      <c r="G368" s="39"/>
    </row>
    <row r="369" customFormat="false" ht="12.75" hidden="false" customHeight="false" outlineLevel="0" collapsed="false">
      <c r="A369" s="38" t="s">
        <v>673</v>
      </c>
      <c r="B369" s="39" t="s">
        <v>674</v>
      </c>
      <c r="C369" s="39" t="s">
        <v>672</v>
      </c>
      <c r="D369" s="39"/>
      <c r="E369" s="39" t="s">
        <v>371</v>
      </c>
      <c r="F369" s="39"/>
      <c r="G369" s="39"/>
    </row>
    <row r="370" customFormat="false" ht="12.75" hidden="false" customHeight="false" outlineLevel="0" collapsed="false">
      <c r="A370" s="38" t="s">
        <v>675</v>
      </c>
      <c r="B370" s="39" t="s">
        <v>676</v>
      </c>
      <c r="C370" s="39" t="s">
        <v>672</v>
      </c>
      <c r="D370" s="39"/>
      <c r="E370" s="39" t="s">
        <v>371</v>
      </c>
      <c r="F370" s="39"/>
      <c r="G370" s="39"/>
    </row>
    <row r="371" customFormat="false" ht="12.75" hidden="false" customHeight="false" outlineLevel="0" collapsed="false">
      <c r="A371" s="38" t="s">
        <v>677</v>
      </c>
      <c r="B371" s="39" t="s">
        <v>678</v>
      </c>
      <c r="C371" s="39" t="s">
        <v>669</v>
      </c>
      <c r="D371" s="39"/>
      <c r="E371" s="39" t="s">
        <v>27</v>
      </c>
      <c r="F371" s="39"/>
      <c r="G371" s="39"/>
    </row>
    <row r="372" customFormat="false" ht="12.75" hidden="false" customHeight="false" outlineLevel="0" collapsed="false">
      <c r="A372" s="38" t="s">
        <v>679</v>
      </c>
      <c r="B372" s="39" t="s">
        <v>680</v>
      </c>
      <c r="C372" s="39" t="s">
        <v>10</v>
      </c>
      <c r="D372" s="39"/>
      <c r="E372" s="39" t="s">
        <v>27</v>
      </c>
      <c r="F372" s="39"/>
      <c r="G372" s="39"/>
    </row>
    <row r="373" customFormat="false" ht="12.75" hidden="false" customHeight="false" outlineLevel="0" collapsed="false">
      <c r="A373" s="38" t="s">
        <v>681</v>
      </c>
      <c r="B373" s="39" t="s">
        <v>682</v>
      </c>
      <c r="C373" s="39" t="s">
        <v>10</v>
      </c>
      <c r="D373" s="39"/>
      <c r="E373" s="39" t="s">
        <v>27</v>
      </c>
      <c r="F373" s="39"/>
      <c r="G373" s="39"/>
    </row>
    <row r="374" customFormat="false" ht="12.75" hidden="false" customHeight="false" outlineLevel="0" collapsed="false">
      <c r="A374" s="38" t="s">
        <v>683</v>
      </c>
      <c r="B374" s="39" t="s">
        <v>684</v>
      </c>
      <c r="C374" s="39" t="s">
        <v>10</v>
      </c>
      <c r="D374" s="39"/>
      <c r="E374" s="39" t="s">
        <v>27</v>
      </c>
      <c r="F374" s="39"/>
      <c r="G374" s="39"/>
    </row>
    <row r="375" customFormat="false" ht="12.75" hidden="false" customHeight="false" outlineLevel="0" collapsed="false">
      <c r="A375" s="38" t="s">
        <v>685</v>
      </c>
      <c r="B375" s="39" t="s">
        <v>686</v>
      </c>
      <c r="C375" s="39" t="s">
        <v>10</v>
      </c>
      <c r="D375" s="39"/>
      <c r="E375" s="39" t="s">
        <v>27</v>
      </c>
      <c r="F375" s="39"/>
      <c r="G375" s="39"/>
    </row>
    <row r="376" customFormat="false" ht="12.75" hidden="false" customHeight="false" outlineLevel="0" collapsed="false">
      <c r="A376" s="38" t="s">
        <v>687</v>
      </c>
      <c r="B376" s="39" t="s">
        <v>688</v>
      </c>
      <c r="C376" s="39" t="s">
        <v>10</v>
      </c>
      <c r="D376" s="39"/>
      <c r="E376" s="39" t="s">
        <v>27</v>
      </c>
      <c r="F376" s="39"/>
      <c r="G376" s="39"/>
    </row>
    <row r="377" customFormat="false" ht="12.75" hidden="false" customHeight="false" outlineLevel="0" collapsed="false">
      <c r="A377" s="38" t="s">
        <v>689</v>
      </c>
      <c r="B377" s="39" t="s">
        <v>690</v>
      </c>
      <c r="C377" s="39" t="s">
        <v>10</v>
      </c>
      <c r="D377" s="39"/>
      <c r="E377" s="39" t="s">
        <v>27</v>
      </c>
      <c r="F377" s="39"/>
      <c r="G377" s="39"/>
    </row>
    <row r="378" customFormat="false" ht="12.75" hidden="false" customHeight="false" outlineLevel="0" collapsed="false">
      <c r="A378" s="38" t="s">
        <v>691</v>
      </c>
      <c r="B378" s="39" t="s">
        <v>692</v>
      </c>
      <c r="C378" s="39" t="s">
        <v>10</v>
      </c>
      <c r="D378" s="39"/>
      <c r="E378" s="39" t="s">
        <v>27</v>
      </c>
      <c r="F378" s="39"/>
      <c r="G378" s="39"/>
    </row>
    <row r="379" customFormat="false" ht="12.75" hidden="false" customHeight="false" outlineLevel="0" collapsed="false">
      <c r="A379" s="38" t="s">
        <v>693</v>
      </c>
      <c r="B379" s="39" t="s">
        <v>694</v>
      </c>
      <c r="C379" s="39" t="s">
        <v>10</v>
      </c>
      <c r="D379" s="39"/>
      <c r="E379" s="39" t="s">
        <v>11</v>
      </c>
      <c r="F379" s="39"/>
      <c r="G379" s="39"/>
    </row>
    <row r="380" customFormat="false" ht="12.75" hidden="false" customHeight="false" outlineLevel="0" collapsed="false">
      <c r="A380" s="38" t="s">
        <v>695</v>
      </c>
      <c r="B380" s="39" t="s">
        <v>696</v>
      </c>
      <c r="C380" s="39" t="s">
        <v>10</v>
      </c>
      <c r="D380" s="39"/>
      <c r="E380" s="39" t="s">
        <v>11</v>
      </c>
      <c r="F380" s="39"/>
      <c r="G380" s="39"/>
    </row>
    <row r="381" customFormat="false" ht="12.75" hidden="false" customHeight="false" outlineLevel="0" collapsed="false">
      <c r="A381" s="38" t="s">
        <v>697</v>
      </c>
      <c r="B381" s="39" t="s">
        <v>698</v>
      </c>
      <c r="C381" s="39" t="s">
        <v>10</v>
      </c>
      <c r="D381" s="39"/>
      <c r="E381" s="39" t="s">
        <v>11</v>
      </c>
      <c r="F381" s="39"/>
      <c r="G381" s="39"/>
    </row>
    <row r="382" customFormat="false" ht="12.75" hidden="false" customHeight="false" outlineLevel="0" collapsed="false">
      <c r="A382" s="38" t="s">
        <v>699</v>
      </c>
      <c r="B382" s="39" t="s">
        <v>700</v>
      </c>
      <c r="C382" s="39" t="s">
        <v>10</v>
      </c>
      <c r="D382" s="39"/>
      <c r="E382" s="39" t="s">
        <v>375</v>
      </c>
      <c r="F382" s="39"/>
      <c r="G382" s="39"/>
    </row>
    <row r="383" customFormat="false" ht="12.75" hidden="false" customHeight="false" outlineLevel="0" collapsed="false">
      <c r="A383" s="38" t="s">
        <v>701</v>
      </c>
      <c r="B383" s="39" t="s">
        <v>702</v>
      </c>
      <c r="C383" s="39" t="s">
        <v>10</v>
      </c>
      <c r="D383" s="39"/>
      <c r="E383" s="39" t="s">
        <v>27</v>
      </c>
      <c r="F383" s="39"/>
      <c r="G383" s="39"/>
    </row>
    <row r="384" customFormat="false" ht="12.75" hidden="false" customHeight="false" outlineLevel="0" collapsed="false">
      <c r="A384" s="38" t="s">
        <v>703</v>
      </c>
      <c r="B384" s="39" t="s">
        <v>704</v>
      </c>
      <c r="C384" s="39" t="s">
        <v>362</v>
      </c>
      <c r="D384" s="39"/>
      <c r="E384" s="39" t="s">
        <v>11</v>
      </c>
      <c r="F384" s="39"/>
      <c r="G384" s="39"/>
    </row>
    <row r="385" customFormat="false" ht="12.75" hidden="false" customHeight="false" outlineLevel="0" collapsed="false">
      <c r="A385" s="38" t="s">
        <v>705</v>
      </c>
      <c r="B385" s="39" t="s">
        <v>706</v>
      </c>
      <c r="C385" s="39" t="s">
        <v>10</v>
      </c>
      <c r="D385" s="39"/>
      <c r="E385" s="39" t="s">
        <v>27</v>
      </c>
      <c r="F385" s="39"/>
      <c r="G385" s="39"/>
    </row>
    <row r="386" customFormat="false" ht="12.75" hidden="false" customHeight="false" outlineLevel="0" collapsed="false">
      <c r="A386" s="38" t="s">
        <v>707</v>
      </c>
      <c r="B386" s="39" t="s">
        <v>708</v>
      </c>
      <c r="C386" s="39" t="s">
        <v>10</v>
      </c>
      <c r="D386" s="39"/>
      <c r="E386" s="39" t="s">
        <v>27</v>
      </c>
      <c r="F386" s="39"/>
      <c r="G386" s="39"/>
    </row>
    <row r="387" customFormat="false" ht="12.75" hidden="false" customHeight="false" outlineLevel="0" collapsed="false">
      <c r="A387" s="38" t="s">
        <v>709</v>
      </c>
      <c r="B387" s="39" t="s">
        <v>710</v>
      </c>
      <c r="C387" s="39" t="s">
        <v>10</v>
      </c>
      <c r="D387" s="39"/>
      <c r="E387" s="39" t="s">
        <v>375</v>
      </c>
      <c r="F387" s="39"/>
      <c r="G387" s="39"/>
    </row>
    <row r="388" customFormat="false" ht="12.75" hidden="false" customHeight="false" outlineLevel="0" collapsed="false">
      <c r="A388" s="38" t="s">
        <v>711</v>
      </c>
      <c r="B388" s="39" t="s">
        <v>712</v>
      </c>
      <c r="C388" s="39" t="s">
        <v>10</v>
      </c>
      <c r="D388" s="39"/>
      <c r="E388" s="39" t="s">
        <v>27</v>
      </c>
      <c r="F388" s="39"/>
      <c r="G388" s="39"/>
    </row>
    <row r="389" customFormat="false" ht="12.75" hidden="false" customHeight="false" outlineLevel="0" collapsed="false">
      <c r="A389" s="38" t="s">
        <v>713</v>
      </c>
      <c r="B389" s="39" t="s">
        <v>714</v>
      </c>
      <c r="C389" s="39" t="s">
        <v>10</v>
      </c>
      <c r="D389" s="39"/>
      <c r="E389" s="39" t="s">
        <v>27</v>
      </c>
      <c r="F389" s="39"/>
      <c r="G389" s="39"/>
    </row>
    <row r="390" customFormat="false" ht="12.75" hidden="false" customHeight="false" outlineLevel="0" collapsed="false">
      <c r="A390" s="38" t="s">
        <v>715</v>
      </c>
      <c r="B390" s="39" t="s">
        <v>716</v>
      </c>
      <c r="C390" s="39" t="s">
        <v>10</v>
      </c>
      <c r="D390" s="39"/>
      <c r="E390" s="39" t="s">
        <v>27</v>
      </c>
      <c r="F390" s="39"/>
      <c r="G390" s="39"/>
    </row>
    <row r="391" customFormat="false" ht="12.75" hidden="false" customHeight="false" outlineLevel="0" collapsed="false">
      <c r="A391" s="38" t="s">
        <v>717</v>
      </c>
      <c r="B391" s="39" t="s">
        <v>718</v>
      </c>
      <c r="C391" s="39" t="s">
        <v>10</v>
      </c>
      <c r="D391" s="39"/>
      <c r="E391" s="39" t="s">
        <v>27</v>
      </c>
      <c r="F391" s="39"/>
      <c r="G391" s="39"/>
    </row>
    <row r="392" customFormat="false" ht="12.75" hidden="false" customHeight="false" outlineLevel="0" collapsed="false">
      <c r="A392" s="38" t="s">
        <v>719</v>
      </c>
      <c r="B392" s="39" t="s">
        <v>720</v>
      </c>
      <c r="C392" s="39" t="s">
        <v>10</v>
      </c>
      <c r="D392" s="39"/>
      <c r="E392" s="39" t="s">
        <v>27</v>
      </c>
      <c r="F392" s="39"/>
      <c r="G392" s="39"/>
    </row>
    <row r="393" customFormat="false" ht="12.75" hidden="false" customHeight="false" outlineLevel="0" collapsed="false">
      <c r="A393" s="38" t="s">
        <v>721</v>
      </c>
      <c r="B393" s="39" t="s">
        <v>722</v>
      </c>
      <c r="C393" s="39" t="s">
        <v>10</v>
      </c>
      <c r="D393" s="39"/>
      <c r="E393" s="39" t="s">
        <v>375</v>
      </c>
      <c r="F393" s="39"/>
      <c r="G393" s="39"/>
    </row>
    <row r="394" customFormat="false" ht="12.75" hidden="false" customHeight="false" outlineLevel="0" collapsed="false">
      <c r="A394" s="38" t="s">
        <v>723</v>
      </c>
      <c r="B394" s="39" t="s">
        <v>724</v>
      </c>
      <c r="C394" s="39" t="s">
        <v>725</v>
      </c>
      <c r="D394" s="39"/>
      <c r="E394" s="39" t="s">
        <v>27</v>
      </c>
      <c r="F394" s="39"/>
      <c r="G394" s="39"/>
    </row>
    <row r="395" customFormat="false" ht="12.75" hidden="false" customHeight="false" outlineLevel="0" collapsed="false">
      <c r="A395" s="38" t="s">
        <v>726</v>
      </c>
      <c r="B395" s="39" t="s">
        <v>727</v>
      </c>
      <c r="C395" s="39" t="s">
        <v>10</v>
      </c>
      <c r="D395" s="39"/>
      <c r="E395" s="39" t="s">
        <v>375</v>
      </c>
      <c r="F395" s="39"/>
      <c r="G395" s="39"/>
    </row>
    <row r="396" customFormat="false" ht="12.75" hidden="false" customHeight="false" outlineLevel="0" collapsed="false">
      <c r="A396" s="38" t="s">
        <v>728</v>
      </c>
      <c r="B396" s="39" t="s">
        <v>729</v>
      </c>
      <c r="C396" s="39" t="s">
        <v>10</v>
      </c>
      <c r="D396" s="39"/>
      <c r="E396" s="39" t="s">
        <v>375</v>
      </c>
      <c r="F396" s="39"/>
      <c r="G396" s="39"/>
    </row>
    <row r="397" customFormat="false" ht="12.75" hidden="false" customHeight="false" outlineLevel="0" collapsed="false">
      <c r="A397" s="38" t="s">
        <v>730</v>
      </c>
      <c r="B397" s="39" t="s">
        <v>731</v>
      </c>
      <c r="C397" s="39" t="s">
        <v>10</v>
      </c>
      <c r="D397" s="39"/>
      <c r="E397" s="39" t="s">
        <v>27</v>
      </c>
      <c r="F397" s="39"/>
      <c r="G397" s="39"/>
    </row>
    <row r="398" customFormat="false" ht="12.75" hidden="false" customHeight="false" outlineLevel="0" collapsed="false">
      <c r="A398" s="38" t="s">
        <v>732</v>
      </c>
      <c r="B398" s="39" t="s">
        <v>733</v>
      </c>
      <c r="C398" s="39" t="s">
        <v>10</v>
      </c>
      <c r="D398" s="39"/>
      <c r="E398" s="39" t="s">
        <v>27</v>
      </c>
      <c r="F398" s="39"/>
      <c r="G398" s="39"/>
    </row>
    <row r="399" customFormat="false" ht="12.75" hidden="false" customHeight="false" outlineLevel="0" collapsed="false">
      <c r="A399" s="38" t="s">
        <v>734</v>
      </c>
      <c r="B399" s="39" t="s">
        <v>735</v>
      </c>
      <c r="C399" s="39" t="s">
        <v>10</v>
      </c>
      <c r="D399" s="39"/>
      <c r="E399" s="39" t="s">
        <v>27</v>
      </c>
      <c r="F399" s="39"/>
      <c r="G399" s="39"/>
    </row>
    <row r="400" customFormat="false" ht="12.75" hidden="false" customHeight="false" outlineLevel="0" collapsed="false">
      <c r="A400" s="38" t="s">
        <v>736</v>
      </c>
      <c r="B400" s="39" t="s">
        <v>737</v>
      </c>
      <c r="C400" s="39" t="s">
        <v>10</v>
      </c>
      <c r="D400" s="39"/>
      <c r="E400" s="39" t="s">
        <v>27</v>
      </c>
      <c r="F400" s="39"/>
      <c r="G400" s="39"/>
    </row>
    <row r="401" customFormat="false" ht="12.75" hidden="false" customHeight="false" outlineLevel="0" collapsed="false">
      <c r="A401" s="38" t="s">
        <v>738</v>
      </c>
      <c r="B401" s="39" t="s">
        <v>739</v>
      </c>
      <c r="C401" s="39" t="s">
        <v>10</v>
      </c>
      <c r="D401" s="39"/>
      <c r="E401" s="39" t="s">
        <v>27</v>
      </c>
      <c r="F401" s="39"/>
      <c r="G401" s="39"/>
    </row>
    <row r="402" customFormat="false" ht="12.75" hidden="false" customHeight="false" outlineLevel="0" collapsed="false">
      <c r="A402" s="38" t="s">
        <v>740</v>
      </c>
      <c r="B402" s="39" t="s">
        <v>741</v>
      </c>
      <c r="C402" s="39" t="s">
        <v>10</v>
      </c>
      <c r="D402" s="39"/>
      <c r="E402" s="39" t="s">
        <v>375</v>
      </c>
      <c r="F402" s="39"/>
      <c r="G402" s="39"/>
    </row>
    <row r="403" customFormat="false" ht="12.75" hidden="false" customHeight="false" outlineLevel="0" collapsed="false">
      <c r="A403" s="38" t="s">
        <v>742</v>
      </c>
      <c r="B403" s="39" t="s">
        <v>743</v>
      </c>
      <c r="C403" s="39" t="s">
        <v>10</v>
      </c>
      <c r="D403" s="39"/>
      <c r="E403" s="39" t="s">
        <v>27</v>
      </c>
      <c r="F403" s="39"/>
      <c r="G403" s="39"/>
    </row>
    <row r="404" customFormat="false" ht="12.75" hidden="false" customHeight="false" outlineLevel="0" collapsed="false">
      <c r="A404" s="38" t="s">
        <v>744</v>
      </c>
      <c r="B404" s="39" t="s">
        <v>745</v>
      </c>
      <c r="C404" s="39" t="s">
        <v>10</v>
      </c>
      <c r="D404" s="39"/>
      <c r="E404" s="39" t="s">
        <v>27</v>
      </c>
      <c r="F404" s="39"/>
      <c r="G404" s="39"/>
    </row>
    <row r="405" customFormat="false" ht="12.75" hidden="false" customHeight="false" outlineLevel="0" collapsed="false">
      <c r="A405" s="38" t="s">
        <v>746</v>
      </c>
      <c r="B405" s="39" t="s">
        <v>747</v>
      </c>
      <c r="C405" s="39" t="s">
        <v>10</v>
      </c>
      <c r="D405" s="39"/>
      <c r="E405" s="39" t="s">
        <v>27</v>
      </c>
      <c r="F405" s="39"/>
      <c r="G405" s="39"/>
    </row>
    <row r="406" customFormat="false" ht="12.75" hidden="false" customHeight="false" outlineLevel="0" collapsed="false">
      <c r="A406" s="38" t="s">
        <v>748</v>
      </c>
      <c r="B406" s="39" t="s">
        <v>749</v>
      </c>
      <c r="C406" s="39" t="s">
        <v>10</v>
      </c>
      <c r="D406" s="39"/>
      <c r="E406" s="39" t="s">
        <v>27</v>
      </c>
      <c r="F406" s="39"/>
      <c r="G406" s="39"/>
    </row>
    <row r="407" customFormat="false" ht="12.75" hidden="false" customHeight="false" outlineLevel="0" collapsed="false">
      <c r="A407" s="38" t="s">
        <v>750</v>
      </c>
      <c r="B407" s="39" t="s">
        <v>751</v>
      </c>
      <c r="C407" s="39" t="s">
        <v>10</v>
      </c>
      <c r="D407" s="39"/>
      <c r="E407" s="39" t="s">
        <v>375</v>
      </c>
      <c r="F407" s="39"/>
      <c r="G407" s="39"/>
    </row>
    <row r="408" customFormat="false" ht="12.75" hidden="false" customHeight="false" outlineLevel="0" collapsed="false">
      <c r="A408" s="38" t="s">
        <v>752</v>
      </c>
      <c r="B408" s="39" t="s">
        <v>753</v>
      </c>
      <c r="C408" s="39" t="s">
        <v>10</v>
      </c>
      <c r="D408" s="39"/>
      <c r="E408" s="39" t="s">
        <v>375</v>
      </c>
      <c r="F408" s="39"/>
      <c r="G408" s="39"/>
    </row>
    <row r="409" customFormat="false" ht="12.75" hidden="false" customHeight="false" outlineLevel="0" collapsed="false">
      <c r="A409" s="38" t="s">
        <v>754</v>
      </c>
      <c r="B409" s="39" t="s">
        <v>755</v>
      </c>
      <c r="C409" s="39" t="s">
        <v>10</v>
      </c>
      <c r="D409" s="39"/>
      <c r="E409" s="39" t="s">
        <v>11</v>
      </c>
      <c r="F409" s="39"/>
      <c r="G409" s="39"/>
    </row>
    <row r="410" customFormat="false" ht="12.75" hidden="false" customHeight="false" outlineLevel="0" collapsed="false">
      <c r="A410" s="38" t="s">
        <v>756</v>
      </c>
      <c r="B410" s="39" t="s">
        <v>757</v>
      </c>
      <c r="C410" s="39" t="s">
        <v>10</v>
      </c>
      <c r="D410" s="39"/>
      <c r="E410" s="39" t="s">
        <v>375</v>
      </c>
      <c r="F410" s="39"/>
      <c r="G410" s="39"/>
    </row>
    <row r="411" customFormat="false" ht="12.75" hidden="false" customHeight="false" outlineLevel="0" collapsed="false">
      <c r="A411" s="38" t="s">
        <v>758</v>
      </c>
      <c r="B411" s="39" t="s">
        <v>759</v>
      </c>
      <c r="C411" s="39" t="s">
        <v>10</v>
      </c>
      <c r="D411" s="39"/>
      <c r="E411" s="39" t="s">
        <v>27</v>
      </c>
      <c r="F411" s="39"/>
      <c r="G411" s="39"/>
    </row>
    <row r="412" customFormat="false" ht="12.75" hidden="false" customHeight="false" outlineLevel="0" collapsed="false">
      <c r="A412" s="38" t="s">
        <v>760</v>
      </c>
      <c r="B412" s="39" t="s">
        <v>761</v>
      </c>
      <c r="C412" s="39" t="s">
        <v>10</v>
      </c>
      <c r="D412" s="39"/>
      <c r="E412" s="39" t="s">
        <v>375</v>
      </c>
      <c r="F412" s="39"/>
      <c r="G412" s="39"/>
    </row>
    <row r="413" customFormat="false" ht="12.75" hidden="false" customHeight="false" outlineLevel="0" collapsed="false">
      <c r="A413" s="38" t="s">
        <v>762</v>
      </c>
      <c r="B413" s="39" t="s">
        <v>763</v>
      </c>
      <c r="C413" s="39" t="s">
        <v>10</v>
      </c>
      <c r="D413" s="39"/>
      <c r="E413" s="39" t="s">
        <v>27</v>
      </c>
      <c r="F413" s="39"/>
      <c r="G413" s="39"/>
    </row>
    <row r="414" customFormat="false" ht="12.75" hidden="false" customHeight="false" outlineLevel="0" collapsed="false">
      <c r="A414" s="38" t="s">
        <v>764</v>
      </c>
      <c r="B414" s="39" t="s">
        <v>765</v>
      </c>
      <c r="C414" s="39" t="s">
        <v>725</v>
      </c>
      <c r="D414" s="39"/>
      <c r="E414" s="39" t="s">
        <v>27</v>
      </c>
      <c r="F414" s="39"/>
      <c r="G414" s="39"/>
    </row>
    <row r="415" customFormat="false" ht="12.75" hidden="false" customHeight="false" outlineLevel="0" collapsed="false">
      <c r="A415" s="38" t="s">
        <v>766</v>
      </c>
      <c r="B415" s="39" t="s">
        <v>767</v>
      </c>
      <c r="C415" s="39" t="s">
        <v>10</v>
      </c>
      <c r="D415" s="39"/>
      <c r="E415" s="39" t="s">
        <v>27</v>
      </c>
      <c r="F415" s="39"/>
      <c r="G415" s="39"/>
    </row>
    <row r="416" customFormat="false" ht="12.75" hidden="false" customHeight="false" outlineLevel="0" collapsed="false">
      <c r="A416" s="38" t="s">
        <v>768</v>
      </c>
      <c r="B416" s="39" t="s">
        <v>769</v>
      </c>
      <c r="C416" s="39" t="s">
        <v>10</v>
      </c>
      <c r="D416" s="39"/>
      <c r="E416" s="39" t="s">
        <v>375</v>
      </c>
      <c r="F416" s="39"/>
      <c r="G416" s="39"/>
    </row>
    <row r="417" customFormat="false" ht="12.75" hidden="false" customHeight="false" outlineLevel="0" collapsed="false">
      <c r="A417" s="38" t="s">
        <v>770</v>
      </c>
      <c r="B417" s="39" t="s">
        <v>771</v>
      </c>
      <c r="C417" s="39" t="s">
        <v>10</v>
      </c>
      <c r="D417" s="39"/>
      <c r="E417" s="39" t="s">
        <v>27</v>
      </c>
      <c r="F417" s="39"/>
      <c r="G417" s="39"/>
    </row>
    <row r="418" customFormat="false" ht="12.75" hidden="false" customHeight="false" outlineLevel="0" collapsed="false">
      <c r="A418" s="38" t="s">
        <v>772</v>
      </c>
      <c r="B418" s="39" t="s">
        <v>773</v>
      </c>
      <c r="C418" s="39" t="s">
        <v>10</v>
      </c>
      <c r="D418" s="39"/>
      <c r="E418" s="39" t="s">
        <v>27</v>
      </c>
      <c r="F418" s="39"/>
      <c r="G418" s="39"/>
    </row>
    <row r="419" customFormat="false" ht="12.75" hidden="false" customHeight="false" outlineLevel="0" collapsed="false">
      <c r="A419" s="38" t="s">
        <v>774</v>
      </c>
      <c r="B419" s="39" t="s">
        <v>775</v>
      </c>
      <c r="C419" s="39" t="s">
        <v>10</v>
      </c>
      <c r="D419" s="39"/>
      <c r="E419" s="39" t="s">
        <v>27</v>
      </c>
      <c r="F419" s="39"/>
      <c r="G419" s="39"/>
    </row>
    <row r="420" customFormat="false" ht="12.75" hidden="false" customHeight="false" outlineLevel="0" collapsed="false">
      <c r="A420" s="38" t="s">
        <v>776</v>
      </c>
      <c r="B420" s="39" t="s">
        <v>777</v>
      </c>
      <c r="C420" s="39" t="s">
        <v>10</v>
      </c>
      <c r="D420" s="39"/>
      <c r="E420" s="39" t="s">
        <v>27</v>
      </c>
      <c r="F420" s="39"/>
      <c r="G420" s="39"/>
    </row>
    <row r="421" customFormat="false" ht="12.75" hidden="false" customHeight="false" outlineLevel="0" collapsed="false">
      <c r="A421" s="38" t="s">
        <v>778</v>
      </c>
      <c r="B421" s="39" t="s">
        <v>779</v>
      </c>
      <c r="C421" s="39" t="s">
        <v>10</v>
      </c>
      <c r="D421" s="39"/>
      <c r="E421" s="39" t="s">
        <v>27</v>
      </c>
      <c r="F421" s="39"/>
      <c r="G421" s="39"/>
    </row>
    <row r="422" customFormat="false" ht="12.75" hidden="false" customHeight="false" outlineLevel="0" collapsed="false">
      <c r="A422" s="38" t="s">
        <v>780</v>
      </c>
      <c r="B422" s="39" t="s">
        <v>781</v>
      </c>
      <c r="C422" s="39" t="s">
        <v>10</v>
      </c>
      <c r="D422" s="39"/>
      <c r="E422" s="39" t="s">
        <v>11</v>
      </c>
      <c r="F422" s="39"/>
      <c r="G422" s="39"/>
    </row>
    <row r="423" customFormat="false" ht="12.75" hidden="false" customHeight="false" outlineLevel="0" collapsed="false">
      <c r="A423" s="38" t="s">
        <v>782</v>
      </c>
      <c r="B423" s="39" t="s">
        <v>783</v>
      </c>
      <c r="C423" s="39" t="s">
        <v>10</v>
      </c>
      <c r="D423" s="39"/>
      <c r="E423" s="39" t="s">
        <v>27</v>
      </c>
      <c r="F423" s="39"/>
      <c r="G423" s="39"/>
    </row>
    <row r="424" customFormat="false" ht="12.75" hidden="false" customHeight="true" outlineLevel="0" collapsed="false">
      <c r="A424" s="33" t="s">
        <v>784</v>
      </c>
      <c r="B424" s="33"/>
      <c r="C424" s="23"/>
      <c r="D424" s="23"/>
      <c r="E424" s="23"/>
      <c r="F424" s="23"/>
      <c r="G424" s="23"/>
    </row>
    <row r="425" customFormat="false" ht="12.75" hidden="false" customHeight="false" outlineLevel="0" collapsed="false">
      <c r="A425" s="38" t="s">
        <v>785</v>
      </c>
      <c r="B425" s="39" t="s">
        <v>786</v>
      </c>
      <c r="C425" s="39" t="s">
        <v>10</v>
      </c>
      <c r="D425" s="39"/>
      <c r="E425" s="39" t="s">
        <v>371</v>
      </c>
      <c r="F425" s="39"/>
      <c r="G425" s="39"/>
    </row>
    <row r="426" customFormat="false" ht="12.75" hidden="false" customHeight="false" outlineLevel="0" collapsed="false">
      <c r="A426" s="38" t="s">
        <v>787</v>
      </c>
      <c r="B426" s="39" t="s">
        <v>788</v>
      </c>
      <c r="C426" s="39" t="s">
        <v>10</v>
      </c>
      <c r="D426" s="39"/>
      <c r="E426" s="39" t="s">
        <v>27</v>
      </c>
      <c r="F426" s="39"/>
      <c r="G426" s="39"/>
    </row>
    <row r="427" customFormat="false" ht="12.75" hidden="false" customHeight="false" outlineLevel="0" collapsed="false">
      <c r="A427" s="38" t="s">
        <v>789</v>
      </c>
      <c r="B427" s="39" t="s">
        <v>790</v>
      </c>
      <c r="C427" s="39" t="s">
        <v>10</v>
      </c>
      <c r="D427" s="39"/>
      <c r="E427" s="39" t="s">
        <v>375</v>
      </c>
      <c r="F427" s="39"/>
      <c r="G427" s="39"/>
    </row>
    <row r="428" customFormat="false" ht="12.75" hidden="false" customHeight="false" outlineLevel="0" collapsed="false">
      <c r="A428" s="38" t="s">
        <v>791</v>
      </c>
      <c r="B428" s="39" t="s">
        <v>792</v>
      </c>
      <c r="C428" s="39" t="s">
        <v>10</v>
      </c>
      <c r="D428" s="39"/>
      <c r="E428" s="39" t="s">
        <v>375</v>
      </c>
      <c r="F428" s="39"/>
      <c r="G428" s="39"/>
    </row>
    <row r="429" customFormat="false" ht="12.75" hidden="false" customHeight="false" outlineLevel="0" collapsed="false">
      <c r="A429" s="38" t="s">
        <v>793</v>
      </c>
      <c r="B429" s="39" t="s">
        <v>794</v>
      </c>
      <c r="C429" s="39" t="s">
        <v>10</v>
      </c>
      <c r="D429" s="39"/>
      <c r="E429" s="39" t="s">
        <v>27</v>
      </c>
      <c r="F429" s="39"/>
      <c r="G429" s="39"/>
    </row>
    <row r="430" customFormat="false" ht="12.75" hidden="false" customHeight="false" outlineLevel="0" collapsed="false">
      <c r="A430" s="38" t="s">
        <v>795</v>
      </c>
      <c r="B430" s="39" t="s">
        <v>796</v>
      </c>
      <c r="C430" s="39" t="s">
        <v>10</v>
      </c>
      <c r="D430" s="39"/>
      <c r="E430" s="39" t="s">
        <v>27</v>
      </c>
      <c r="F430" s="39"/>
      <c r="G430" s="39"/>
    </row>
    <row r="431" customFormat="false" ht="12.75" hidden="false" customHeight="false" outlineLevel="0" collapsed="false">
      <c r="A431" s="38" t="s">
        <v>797</v>
      </c>
      <c r="B431" s="39" t="s">
        <v>798</v>
      </c>
      <c r="C431" s="39" t="s">
        <v>10</v>
      </c>
      <c r="D431" s="39"/>
      <c r="E431" s="39" t="s">
        <v>27</v>
      </c>
      <c r="F431" s="39"/>
      <c r="G431" s="39"/>
    </row>
    <row r="432" customFormat="false" ht="12.75" hidden="false" customHeight="false" outlineLevel="0" collapsed="false">
      <c r="A432" s="38" t="s">
        <v>799</v>
      </c>
      <c r="B432" s="39" t="s">
        <v>800</v>
      </c>
      <c r="C432" s="39" t="s">
        <v>10</v>
      </c>
      <c r="D432" s="39"/>
      <c r="E432" s="39" t="s">
        <v>27</v>
      </c>
      <c r="F432" s="39"/>
      <c r="G432" s="39"/>
    </row>
    <row r="433" customFormat="false" ht="12.75" hidden="false" customHeight="false" outlineLevel="0" collapsed="false">
      <c r="A433" s="38" t="s">
        <v>801</v>
      </c>
      <c r="B433" s="39" t="s">
        <v>802</v>
      </c>
      <c r="C433" s="39" t="s">
        <v>10</v>
      </c>
      <c r="D433" s="39"/>
      <c r="E433" s="39" t="s">
        <v>27</v>
      </c>
      <c r="F433" s="39"/>
      <c r="G433" s="39"/>
    </row>
    <row r="434" customFormat="false" ht="12.75" hidden="false" customHeight="false" outlineLevel="0" collapsed="false">
      <c r="A434" s="38" t="s">
        <v>803</v>
      </c>
      <c r="B434" s="39" t="s">
        <v>804</v>
      </c>
      <c r="C434" s="39" t="s">
        <v>10</v>
      </c>
      <c r="D434" s="39"/>
      <c r="E434" s="39" t="s">
        <v>27</v>
      </c>
      <c r="F434" s="39"/>
      <c r="G434" s="39"/>
    </row>
    <row r="435" customFormat="false" ht="12.75" hidden="false" customHeight="false" outlineLevel="0" collapsed="false">
      <c r="A435" s="38" t="s">
        <v>805</v>
      </c>
      <c r="B435" s="39" t="s">
        <v>806</v>
      </c>
      <c r="C435" s="39" t="s">
        <v>10</v>
      </c>
      <c r="D435" s="39"/>
      <c r="E435" s="39" t="s">
        <v>27</v>
      </c>
      <c r="F435" s="39"/>
      <c r="G435" s="39"/>
    </row>
    <row r="436" customFormat="false" ht="12.75" hidden="false" customHeight="false" outlineLevel="0" collapsed="false">
      <c r="A436" s="38" t="s">
        <v>807</v>
      </c>
      <c r="B436" s="39" t="s">
        <v>808</v>
      </c>
      <c r="C436" s="39" t="s">
        <v>10</v>
      </c>
      <c r="D436" s="39"/>
      <c r="E436" s="39" t="s">
        <v>27</v>
      </c>
      <c r="F436" s="39"/>
      <c r="G436" s="39"/>
    </row>
    <row r="437" customFormat="false" ht="12.75" hidden="false" customHeight="false" outlineLevel="0" collapsed="false">
      <c r="A437" s="38" t="s">
        <v>809</v>
      </c>
      <c r="B437" s="39" t="s">
        <v>810</v>
      </c>
      <c r="C437" s="39" t="s">
        <v>10</v>
      </c>
      <c r="D437" s="39"/>
      <c r="E437" s="39" t="s">
        <v>27</v>
      </c>
      <c r="F437" s="39"/>
      <c r="G437" s="39"/>
    </row>
    <row r="438" customFormat="false" ht="12.75" hidden="false" customHeight="false" outlineLevel="0" collapsed="false">
      <c r="A438" s="38" t="s">
        <v>811</v>
      </c>
      <c r="B438" s="39" t="s">
        <v>812</v>
      </c>
      <c r="C438" s="39" t="s">
        <v>10</v>
      </c>
      <c r="D438" s="39"/>
      <c r="E438" s="39" t="s">
        <v>360</v>
      </c>
      <c r="F438" s="39"/>
      <c r="G438" s="39"/>
    </row>
    <row r="439" customFormat="false" ht="12.75" hidden="false" customHeight="false" outlineLevel="0" collapsed="false">
      <c r="A439" s="38" t="s">
        <v>813</v>
      </c>
      <c r="B439" s="39" t="s">
        <v>814</v>
      </c>
      <c r="C439" s="39" t="s">
        <v>815</v>
      </c>
      <c r="D439" s="39"/>
      <c r="E439" s="39" t="s">
        <v>27</v>
      </c>
      <c r="F439" s="39"/>
      <c r="G439" s="39"/>
    </row>
    <row r="440" customFormat="false" ht="12.75" hidden="false" customHeight="false" outlineLevel="0" collapsed="false">
      <c r="A440" s="38" t="s">
        <v>816</v>
      </c>
      <c r="B440" s="39" t="s">
        <v>817</v>
      </c>
      <c r="C440" s="39" t="s">
        <v>815</v>
      </c>
      <c r="D440" s="39"/>
      <c r="E440" s="39" t="s">
        <v>27</v>
      </c>
      <c r="F440" s="39"/>
      <c r="G440" s="39"/>
    </row>
    <row r="441" customFormat="false" ht="12.75" hidden="false" customHeight="false" outlineLevel="0" collapsed="false">
      <c r="A441" s="38" t="s">
        <v>818</v>
      </c>
      <c r="B441" s="39" t="s">
        <v>819</v>
      </c>
      <c r="C441" s="39" t="s">
        <v>815</v>
      </c>
      <c r="D441" s="39"/>
      <c r="E441" s="39" t="s">
        <v>27</v>
      </c>
      <c r="F441" s="39"/>
      <c r="G441" s="39"/>
    </row>
    <row r="442" customFormat="false" ht="12.75" hidden="false" customHeight="false" outlineLevel="0" collapsed="false">
      <c r="A442" s="38" t="s">
        <v>820</v>
      </c>
      <c r="B442" s="39" t="s">
        <v>821</v>
      </c>
      <c r="C442" s="39" t="s">
        <v>815</v>
      </c>
      <c r="D442" s="39"/>
      <c r="E442" s="39" t="s">
        <v>27</v>
      </c>
      <c r="F442" s="39"/>
      <c r="G442" s="39"/>
    </row>
    <row r="443" customFormat="false" ht="12.75" hidden="false" customHeight="false" outlineLevel="0" collapsed="false">
      <c r="A443" s="38" t="s">
        <v>822</v>
      </c>
      <c r="B443" s="39" t="s">
        <v>823</v>
      </c>
      <c r="C443" s="39" t="s">
        <v>815</v>
      </c>
      <c r="D443" s="39"/>
      <c r="E443" s="39" t="s">
        <v>824</v>
      </c>
      <c r="F443" s="39"/>
      <c r="G443" s="39"/>
    </row>
    <row r="444" customFormat="false" ht="12.75" hidden="false" customHeight="false" outlineLevel="0" collapsed="false">
      <c r="A444" s="38" t="s">
        <v>825</v>
      </c>
      <c r="B444" s="39" t="s">
        <v>826</v>
      </c>
      <c r="C444" s="39" t="s">
        <v>815</v>
      </c>
      <c r="D444" s="39"/>
      <c r="E444" s="39" t="s">
        <v>27</v>
      </c>
      <c r="F444" s="39"/>
      <c r="G444" s="39"/>
    </row>
    <row r="445" customFormat="false" ht="12.75" hidden="false" customHeight="false" outlineLevel="0" collapsed="false">
      <c r="A445" s="38" t="s">
        <v>827</v>
      </c>
      <c r="B445" s="39" t="s">
        <v>828</v>
      </c>
      <c r="C445" s="39" t="s">
        <v>815</v>
      </c>
      <c r="D445" s="39"/>
      <c r="E445" s="39" t="s">
        <v>27</v>
      </c>
      <c r="F445" s="39"/>
      <c r="G445" s="39"/>
    </row>
    <row r="446" customFormat="false" ht="12.75" hidden="false" customHeight="false" outlineLevel="0" collapsed="false">
      <c r="A446" s="38" t="s">
        <v>829</v>
      </c>
      <c r="B446" s="39" t="s">
        <v>830</v>
      </c>
      <c r="C446" s="39" t="s">
        <v>815</v>
      </c>
      <c r="D446" s="39"/>
      <c r="E446" s="39" t="s">
        <v>27</v>
      </c>
      <c r="F446" s="39"/>
      <c r="G446" s="39"/>
    </row>
    <row r="447" customFormat="false" ht="12.75" hidden="false" customHeight="false" outlineLevel="0" collapsed="false">
      <c r="A447" s="38" t="s">
        <v>831</v>
      </c>
      <c r="B447" s="39" t="s">
        <v>832</v>
      </c>
      <c r="C447" s="39" t="s">
        <v>815</v>
      </c>
      <c r="D447" s="39"/>
      <c r="E447" s="39" t="s">
        <v>27</v>
      </c>
      <c r="F447" s="39"/>
      <c r="G447" s="39"/>
    </row>
    <row r="448" customFormat="false" ht="12.75" hidden="false" customHeight="false" outlineLevel="0" collapsed="false">
      <c r="A448" s="38" t="s">
        <v>833</v>
      </c>
      <c r="B448" s="39" t="s">
        <v>834</v>
      </c>
      <c r="C448" s="39" t="s">
        <v>815</v>
      </c>
      <c r="D448" s="39"/>
      <c r="E448" s="39" t="s">
        <v>375</v>
      </c>
      <c r="F448" s="39"/>
      <c r="G448" s="39"/>
    </row>
    <row r="449" customFormat="false" ht="12.75" hidden="false" customHeight="false" outlineLevel="0" collapsed="false">
      <c r="A449" s="38" t="s">
        <v>835</v>
      </c>
      <c r="B449" s="39" t="s">
        <v>836</v>
      </c>
      <c r="C449" s="39" t="s">
        <v>815</v>
      </c>
      <c r="D449" s="39"/>
      <c r="E449" s="39" t="s">
        <v>27</v>
      </c>
      <c r="F449" s="39"/>
      <c r="G449" s="39"/>
    </row>
    <row r="450" customFormat="false" ht="12.75" hidden="false" customHeight="false" outlineLevel="0" collapsed="false">
      <c r="A450" s="38" t="s">
        <v>837</v>
      </c>
      <c r="B450" s="39" t="s">
        <v>838</v>
      </c>
      <c r="C450" s="39" t="s">
        <v>815</v>
      </c>
      <c r="D450" s="39"/>
      <c r="E450" s="39" t="s">
        <v>27</v>
      </c>
      <c r="F450" s="39"/>
      <c r="G450" s="39"/>
    </row>
    <row r="451" customFormat="false" ht="12.75" hidden="false" customHeight="false" outlineLevel="0" collapsed="false">
      <c r="A451" s="38" t="s">
        <v>839</v>
      </c>
      <c r="B451" s="39" t="s">
        <v>840</v>
      </c>
      <c r="C451" s="39" t="s">
        <v>815</v>
      </c>
      <c r="D451" s="39"/>
      <c r="E451" s="39" t="s">
        <v>841</v>
      </c>
      <c r="F451" s="39"/>
      <c r="G451" s="39"/>
    </row>
    <row r="452" customFormat="false" ht="12.75" hidden="false" customHeight="false" outlineLevel="0" collapsed="false">
      <c r="A452" s="38" t="s">
        <v>842</v>
      </c>
      <c r="B452" s="39" t="s">
        <v>843</v>
      </c>
      <c r="C452" s="39" t="s">
        <v>815</v>
      </c>
      <c r="D452" s="39"/>
      <c r="E452" s="39" t="s">
        <v>27</v>
      </c>
      <c r="F452" s="39"/>
      <c r="G452" s="39"/>
    </row>
    <row r="453" customFormat="false" ht="12.75" hidden="false" customHeight="false" outlineLevel="0" collapsed="false">
      <c r="A453" s="38" t="s">
        <v>844</v>
      </c>
      <c r="B453" s="39" t="s">
        <v>845</v>
      </c>
      <c r="C453" s="39" t="s">
        <v>815</v>
      </c>
      <c r="D453" s="39"/>
      <c r="E453" s="39" t="s">
        <v>27</v>
      </c>
      <c r="F453" s="39"/>
      <c r="G453" s="39"/>
    </row>
    <row r="454" customFormat="false" ht="12.75" hidden="false" customHeight="false" outlineLevel="0" collapsed="false">
      <c r="A454" s="38" t="s">
        <v>846</v>
      </c>
      <c r="B454" s="39" t="s">
        <v>847</v>
      </c>
      <c r="C454" s="39" t="s">
        <v>815</v>
      </c>
      <c r="D454" s="39"/>
      <c r="E454" s="39" t="s">
        <v>27</v>
      </c>
      <c r="F454" s="39"/>
      <c r="G454" s="39"/>
    </row>
    <row r="455" customFormat="false" ht="12.75" hidden="false" customHeight="false" outlineLevel="0" collapsed="false">
      <c r="A455" s="38" t="s">
        <v>848</v>
      </c>
      <c r="B455" s="39" t="s">
        <v>849</v>
      </c>
      <c r="C455" s="39" t="s">
        <v>815</v>
      </c>
      <c r="D455" s="39"/>
      <c r="E455" s="39" t="s">
        <v>850</v>
      </c>
      <c r="F455" s="39"/>
      <c r="G455" s="39"/>
    </row>
    <row r="456" customFormat="false" ht="12.75" hidden="false" customHeight="false" outlineLevel="0" collapsed="false">
      <c r="A456" s="38" t="s">
        <v>851</v>
      </c>
      <c r="B456" s="39" t="s">
        <v>852</v>
      </c>
      <c r="C456" s="39" t="s">
        <v>815</v>
      </c>
      <c r="D456" s="39"/>
      <c r="E456" s="39" t="s">
        <v>11</v>
      </c>
      <c r="F456" s="39"/>
      <c r="G456" s="39"/>
    </row>
    <row r="457" customFormat="false" ht="12.75" hidden="false" customHeight="false" outlineLevel="0" collapsed="false">
      <c r="A457" s="38" t="s">
        <v>853</v>
      </c>
      <c r="B457" s="39" t="s">
        <v>854</v>
      </c>
      <c r="C457" s="39" t="s">
        <v>815</v>
      </c>
      <c r="D457" s="39"/>
      <c r="E457" s="39" t="s">
        <v>855</v>
      </c>
      <c r="F457" s="39"/>
      <c r="G457" s="39"/>
    </row>
    <row r="458" customFormat="false" ht="12.75" hidden="false" customHeight="false" outlineLevel="0" collapsed="false">
      <c r="A458" s="38" t="s">
        <v>856</v>
      </c>
      <c r="B458" s="39" t="s">
        <v>857</v>
      </c>
      <c r="C458" s="39" t="s">
        <v>815</v>
      </c>
      <c r="D458" s="39"/>
      <c r="E458" s="39" t="s">
        <v>27</v>
      </c>
      <c r="F458" s="39"/>
      <c r="G458" s="39"/>
    </row>
    <row r="459" customFormat="false" ht="12.75" hidden="false" customHeight="false" outlineLevel="0" collapsed="false">
      <c r="A459" s="38" t="s">
        <v>858</v>
      </c>
      <c r="B459" s="39" t="s">
        <v>859</v>
      </c>
      <c r="C459" s="39" t="s">
        <v>815</v>
      </c>
      <c r="D459" s="39"/>
      <c r="E459" s="39" t="s">
        <v>27</v>
      </c>
      <c r="F459" s="39"/>
      <c r="G459" s="39"/>
    </row>
    <row r="460" customFormat="false" ht="12.75" hidden="false" customHeight="false" outlineLevel="0" collapsed="false">
      <c r="A460" s="38" t="s">
        <v>860</v>
      </c>
      <c r="B460" s="39" t="s">
        <v>861</v>
      </c>
      <c r="C460" s="39" t="s">
        <v>815</v>
      </c>
      <c r="D460" s="39"/>
      <c r="E460" s="39" t="s">
        <v>11</v>
      </c>
      <c r="F460" s="39"/>
      <c r="G460" s="39"/>
    </row>
    <row r="461" customFormat="false" ht="12.75" hidden="false" customHeight="false" outlineLevel="0" collapsed="false">
      <c r="A461" s="38" t="s">
        <v>862</v>
      </c>
      <c r="B461" s="39" t="s">
        <v>863</v>
      </c>
      <c r="C461" s="39" t="s">
        <v>815</v>
      </c>
      <c r="D461" s="39"/>
      <c r="E461" s="39" t="s">
        <v>27</v>
      </c>
      <c r="F461" s="39"/>
      <c r="G461" s="39"/>
    </row>
    <row r="462" customFormat="false" ht="12.75" hidden="false" customHeight="false" outlineLevel="0" collapsed="false">
      <c r="A462" s="38" t="s">
        <v>864</v>
      </c>
      <c r="B462" s="39" t="s">
        <v>865</v>
      </c>
      <c r="C462" s="39" t="s">
        <v>866</v>
      </c>
      <c r="D462" s="39"/>
      <c r="E462" s="39" t="s">
        <v>27</v>
      </c>
      <c r="F462" s="39"/>
      <c r="G462" s="39"/>
    </row>
    <row r="463" customFormat="false" ht="12.75" hidden="false" customHeight="false" outlineLevel="0" collapsed="false">
      <c r="A463" s="38" t="s">
        <v>867</v>
      </c>
      <c r="B463" s="39" t="s">
        <v>868</v>
      </c>
      <c r="C463" s="39" t="s">
        <v>869</v>
      </c>
      <c r="D463" s="39"/>
      <c r="E463" s="39" t="s">
        <v>870</v>
      </c>
      <c r="F463" s="39"/>
      <c r="G463" s="39"/>
    </row>
    <row r="464" customFormat="false" ht="12.75" hidden="false" customHeight="false" outlineLevel="0" collapsed="false">
      <c r="A464" s="38" t="s">
        <v>871</v>
      </c>
      <c r="B464" s="39" t="s">
        <v>872</v>
      </c>
      <c r="C464" s="39" t="s">
        <v>669</v>
      </c>
      <c r="D464" s="39"/>
      <c r="E464" s="39" t="s">
        <v>27</v>
      </c>
      <c r="F464" s="39"/>
      <c r="G464" s="39"/>
    </row>
    <row r="465" customFormat="false" ht="12.75" hidden="false" customHeight="false" outlineLevel="0" collapsed="false">
      <c r="A465" s="38" t="s">
        <v>873</v>
      </c>
      <c r="B465" s="39" t="s">
        <v>874</v>
      </c>
      <c r="C465" s="39" t="s">
        <v>875</v>
      </c>
      <c r="D465" s="39"/>
      <c r="E465" s="39" t="s">
        <v>371</v>
      </c>
      <c r="F465" s="39"/>
      <c r="G465" s="39"/>
    </row>
    <row r="466" customFormat="false" ht="12.75" hidden="false" customHeight="false" outlineLevel="0" collapsed="false">
      <c r="A466" s="38" t="s">
        <v>876</v>
      </c>
      <c r="B466" s="39" t="s">
        <v>877</v>
      </c>
      <c r="C466" s="39" t="s">
        <v>669</v>
      </c>
      <c r="D466" s="39"/>
      <c r="E466" s="39" t="s">
        <v>878</v>
      </c>
      <c r="F466" s="39"/>
      <c r="G466" s="39"/>
    </row>
    <row r="467" customFormat="false" ht="12.75" hidden="false" customHeight="false" outlineLevel="0" collapsed="false">
      <c r="A467" s="38" t="s">
        <v>879</v>
      </c>
      <c r="B467" s="39" t="s">
        <v>880</v>
      </c>
      <c r="C467" s="39" t="s">
        <v>875</v>
      </c>
      <c r="D467" s="39"/>
      <c r="E467" s="39" t="s">
        <v>371</v>
      </c>
      <c r="F467" s="39"/>
      <c r="G467" s="39"/>
    </row>
    <row r="468" customFormat="false" ht="12.75" hidden="false" customHeight="false" outlineLevel="0" collapsed="false">
      <c r="A468" s="38" t="s">
        <v>881</v>
      </c>
      <c r="B468" s="39" t="s">
        <v>882</v>
      </c>
      <c r="C468" s="39" t="s">
        <v>883</v>
      </c>
      <c r="D468" s="39"/>
      <c r="E468" s="39" t="s">
        <v>27</v>
      </c>
      <c r="F468" s="39"/>
      <c r="G468" s="39"/>
    </row>
    <row r="469" customFormat="false" ht="12.75" hidden="false" customHeight="false" outlineLevel="0" collapsed="false">
      <c r="A469" s="38" t="s">
        <v>884</v>
      </c>
      <c r="B469" s="39" t="s">
        <v>885</v>
      </c>
      <c r="C469" s="39" t="s">
        <v>886</v>
      </c>
      <c r="D469" s="39"/>
      <c r="E469" s="39" t="s">
        <v>887</v>
      </c>
      <c r="F469" s="39"/>
      <c r="G469" s="39"/>
    </row>
    <row r="470" customFormat="false" ht="12.75" hidden="false" customHeight="false" outlineLevel="0" collapsed="false">
      <c r="A470" s="38" t="s">
        <v>888</v>
      </c>
      <c r="B470" s="39" t="s">
        <v>889</v>
      </c>
      <c r="C470" s="39" t="s">
        <v>10</v>
      </c>
      <c r="D470" s="39"/>
      <c r="E470" s="39" t="s">
        <v>360</v>
      </c>
      <c r="F470" s="39"/>
      <c r="G470" s="39"/>
    </row>
    <row r="471" customFormat="false" ht="12.75" hidden="false" customHeight="false" outlineLevel="0" collapsed="false">
      <c r="A471" s="38" t="s">
        <v>890</v>
      </c>
      <c r="B471" s="39" t="s">
        <v>891</v>
      </c>
      <c r="C471" s="39" t="s">
        <v>10</v>
      </c>
      <c r="D471" s="39"/>
      <c r="E471" s="39" t="s">
        <v>360</v>
      </c>
      <c r="F471" s="39"/>
      <c r="G471" s="39"/>
    </row>
    <row r="472" customFormat="false" ht="12.75" hidden="false" customHeight="false" outlineLevel="0" collapsed="false">
      <c r="A472" s="38" t="s">
        <v>892</v>
      </c>
      <c r="B472" s="39" t="s">
        <v>893</v>
      </c>
      <c r="C472" s="39" t="s">
        <v>10</v>
      </c>
      <c r="D472" s="39"/>
      <c r="E472" s="39" t="s">
        <v>367</v>
      </c>
      <c r="F472" s="39"/>
      <c r="G472" s="39"/>
    </row>
    <row r="473" customFormat="false" ht="12.75" hidden="false" customHeight="false" outlineLevel="0" collapsed="false">
      <c r="A473" s="38" t="s">
        <v>894</v>
      </c>
      <c r="B473" s="39" t="s">
        <v>895</v>
      </c>
      <c r="C473" s="39" t="s">
        <v>10</v>
      </c>
      <c r="D473" s="39"/>
      <c r="E473" s="39" t="s">
        <v>371</v>
      </c>
      <c r="F473" s="39"/>
      <c r="G473" s="39"/>
    </row>
    <row r="474" customFormat="false" ht="12.75" hidden="false" customHeight="false" outlineLevel="0" collapsed="false">
      <c r="A474" s="38" t="s">
        <v>896</v>
      </c>
      <c r="B474" s="39" t="s">
        <v>897</v>
      </c>
      <c r="C474" s="39" t="s">
        <v>10</v>
      </c>
      <c r="D474" s="39"/>
      <c r="E474" s="39" t="s">
        <v>371</v>
      </c>
      <c r="F474" s="39"/>
      <c r="G474" s="39"/>
    </row>
    <row r="475" customFormat="false" ht="12.75" hidden="false" customHeight="false" outlineLevel="0" collapsed="false">
      <c r="A475" s="38" t="s">
        <v>898</v>
      </c>
      <c r="B475" s="39" t="s">
        <v>899</v>
      </c>
      <c r="C475" s="39" t="s">
        <v>10</v>
      </c>
      <c r="D475" s="39"/>
      <c r="E475" s="39" t="s">
        <v>371</v>
      </c>
      <c r="F475" s="39"/>
      <c r="G475" s="39"/>
    </row>
    <row r="476" customFormat="false" ht="12.75" hidden="false" customHeight="false" outlineLevel="0" collapsed="false">
      <c r="A476" s="38" t="s">
        <v>900</v>
      </c>
      <c r="B476" s="39" t="s">
        <v>901</v>
      </c>
      <c r="C476" s="39" t="s">
        <v>10</v>
      </c>
      <c r="D476" s="39"/>
      <c r="E476" s="39" t="s">
        <v>371</v>
      </c>
      <c r="F476" s="39"/>
      <c r="G476" s="39"/>
    </row>
    <row r="477" customFormat="false" ht="12.75" hidden="false" customHeight="false" outlineLevel="0" collapsed="false">
      <c r="A477" s="38" t="s">
        <v>902</v>
      </c>
      <c r="B477" s="39" t="s">
        <v>903</v>
      </c>
      <c r="C477" s="39" t="s">
        <v>10</v>
      </c>
      <c r="D477" s="39"/>
      <c r="E477" s="39" t="s">
        <v>371</v>
      </c>
      <c r="F477" s="39"/>
      <c r="G477" s="39"/>
    </row>
    <row r="478" customFormat="false" ht="12.75" hidden="false" customHeight="false" outlineLevel="0" collapsed="false">
      <c r="A478" s="38" t="s">
        <v>904</v>
      </c>
      <c r="B478" s="39" t="s">
        <v>905</v>
      </c>
      <c r="C478" s="39" t="s">
        <v>10</v>
      </c>
      <c r="D478" s="39"/>
      <c r="E478" s="39" t="s">
        <v>371</v>
      </c>
      <c r="F478" s="39"/>
      <c r="G478" s="39"/>
    </row>
    <row r="479" customFormat="false" ht="12.75" hidden="false" customHeight="false" outlineLevel="0" collapsed="false">
      <c r="A479" s="38" t="s">
        <v>906</v>
      </c>
      <c r="B479" s="39" t="s">
        <v>907</v>
      </c>
      <c r="C479" s="39" t="s">
        <v>10</v>
      </c>
      <c r="D479" s="39"/>
      <c r="E479" s="39" t="s">
        <v>908</v>
      </c>
      <c r="F479" s="39"/>
      <c r="G479" s="39"/>
    </row>
    <row r="480" customFormat="false" ht="12.75" hidden="false" customHeight="false" outlineLevel="0" collapsed="false">
      <c r="A480" s="38" t="s">
        <v>909</v>
      </c>
      <c r="B480" s="39" t="s">
        <v>910</v>
      </c>
      <c r="C480" s="39" t="s">
        <v>10</v>
      </c>
      <c r="D480" s="39"/>
      <c r="E480" s="39" t="s">
        <v>375</v>
      </c>
      <c r="F480" s="39"/>
      <c r="G480" s="39"/>
    </row>
    <row r="481" customFormat="false" ht="12.75" hidden="false" customHeight="false" outlineLevel="0" collapsed="false">
      <c r="A481" s="38" t="s">
        <v>911</v>
      </c>
      <c r="B481" s="39" t="s">
        <v>912</v>
      </c>
      <c r="C481" s="39" t="s">
        <v>10</v>
      </c>
      <c r="D481" s="39"/>
      <c r="E481" s="39" t="s">
        <v>375</v>
      </c>
      <c r="F481" s="39"/>
      <c r="G481" s="39"/>
    </row>
    <row r="482" customFormat="false" ht="12.75" hidden="false" customHeight="false" outlineLevel="0" collapsed="false">
      <c r="A482" s="38" t="s">
        <v>913</v>
      </c>
      <c r="B482" s="39" t="s">
        <v>914</v>
      </c>
      <c r="C482" s="39" t="s">
        <v>10</v>
      </c>
      <c r="D482" s="39"/>
      <c r="E482" s="39" t="s">
        <v>375</v>
      </c>
      <c r="F482" s="39"/>
      <c r="G482" s="39"/>
    </row>
    <row r="483" customFormat="false" ht="12.75" hidden="false" customHeight="false" outlineLevel="0" collapsed="false">
      <c r="A483" s="38" t="s">
        <v>915</v>
      </c>
      <c r="B483" s="39" t="s">
        <v>916</v>
      </c>
      <c r="C483" s="39" t="s">
        <v>10</v>
      </c>
      <c r="D483" s="39"/>
      <c r="E483" s="39" t="s">
        <v>371</v>
      </c>
      <c r="F483" s="39"/>
      <c r="G483" s="39"/>
    </row>
    <row r="484" customFormat="false" ht="12.75" hidden="false" customHeight="false" outlineLevel="0" collapsed="false">
      <c r="A484" s="38" t="s">
        <v>917</v>
      </c>
      <c r="B484" s="39" t="s">
        <v>918</v>
      </c>
      <c r="C484" s="39" t="s">
        <v>10</v>
      </c>
      <c r="D484" s="39"/>
      <c r="E484" s="39" t="s">
        <v>371</v>
      </c>
      <c r="F484" s="39"/>
      <c r="G484" s="39"/>
    </row>
    <row r="485" customFormat="false" ht="12.75" hidden="false" customHeight="false" outlineLevel="0" collapsed="false">
      <c r="A485" s="38" t="s">
        <v>919</v>
      </c>
      <c r="B485" s="39" t="s">
        <v>920</v>
      </c>
      <c r="C485" s="39" t="s">
        <v>10</v>
      </c>
      <c r="D485" s="39"/>
      <c r="E485" s="39" t="s">
        <v>371</v>
      </c>
      <c r="F485" s="39"/>
      <c r="G485" s="39"/>
    </row>
    <row r="486" customFormat="false" ht="12.75" hidden="false" customHeight="false" outlineLevel="0" collapsed="false">
      <c r="A486" s="38" t="s">
        <v>921</v>
      </c>
      <c r="B486" s="39" t="s">
        <v>922</v>
      </c>
      <c r="C486" s="39" t="s">
        <v>10</v>
      </c>
      <c r="D486" s="39"/>
      <c r="E486" s="39" t="s">
        <v>11</v>
      </c>
      <c r="F486" s="39"/>
      <c r="G486" s="39"/>
    </row>
    <row r="487" customFormat="false" ht="12.75" hidden="false" customHeight="false" outlineLevel="0" collapsed="false">
      <c r="A487" s="38" t="s">
        <v>923</v>
      </c>
      <c r="B487" s="39" t="s">
        <v>924</v>
      </c>
      <c r="C487" s="39" t="s">
        <v>10</v>
      </c>
      <c r="D487" s="39"/>
      <c r="E487" s="39" t="s">
        <v>11</v>
      </c>
      <c r="F487" s="39"/>
      <c r="G487" s="39" t="n">
        <v>1</v>
      </c>
    </row>
    <row r="488" customFormat="false" ht="12.75" hidden="false" customHeight="false" outlineLevel="0" collapsed="false">
      <c r="A488" s="38" t="s">
        <v>925</v>
      </c>
      <c r="B488" s="39" t="s">
        <v>926</v>
      </c>
      <c r="C488" s="39" t="s">
        <v>10</v>
      </c>
      <c r="D488" s="39"/>
      <c r="E488" s="39" t="s">
        <v>11</v>
      </c>
      <c r="F488" s="39"/>
      <c r="G488" s="39"/>
    </row>
    <row r="489" customFormat="false" ht="12.75" hidden="false" customHeight="false" outlineLevel="0" collapsed="false">
      <c r="A489" s="38" t="s">
        <v>927</v>
      </c>
      <c r="B489" s="39" t="s">
        <v>928</v>
      </c>
      <c r="C489" s="39" t="s">
        <v>10</v>
      </c>
      <c r="D489" s="39"/>
      <c r="E489" s="39" t="s">
        <v>11</v>
      </c>
      <c r="F489" s="39"/>
      <c r="G489" s="39"/>
    </row>
    <row r="490" customFormat="false" ht="12.75" hidden="false" customHeight="false" outlineLevel="0" collapsed="false">
      <c r="A490" s="38" t="s">
        <v>929</v>
      </c>
      <c r="B490" s="39" t="s">
        <v>930</v>
      </c>
      <c r="C490" s="39" t="s">
        <v>10</v>
      </c>
      <c r="D490" s="39"/>
      <c r="E490" s="39" t="s">
        <v>11</v>
      </c>
      <c r="F490" s="39"/>
      <c r="G490" s="39"/>
    </row>
    <row r="491" customFormat="false" ht="12.75" hidden="false" customHeight="false" outlineLevel="0" collapsed="false">
      <c r="A491" s="38" t="s">
        <v>931</v>
      </c>
      <c r="B491" s="39" t="s">
        <v>671</v>
      </c>
      <c r="C491" s="39" t="s">
        <v>10</v>
      </c>
      <c r="D491" s="39"/>
      <c r="E491" s="39" t="s">
        <v>11</v>
      </c>
      <c r="F491" s="39"/>
      <c r="G491" s="39"/>
    </row>
    <row r="492" customFormat="false" ht="12.75" hidden="false" customHeight="false" outlineLevel="0" collapsed="false">
      <c r="A492" s="38" t="s">
        <v>932</v>
      </c>
      <c r="B492" s="39" t="s">
        <v>933</v>
      </c>
      <c r="C492" s="39" t="s">
        <v>10</v>
      </c>
      <c r="D492" s="39"/>
      <c r="E492" s="39" t="s">
        <v>11</v>
      </c>
      <c r="F492" s="39"/>
      <c r="G492" s="39"/>
    </row>
    <row r="493" customFormat="false" ht="12.75" hidden="false" customHeight="false" outlineLevel="0" collapsed="false">
      <c r="A493" s="38" t="s">
        <v>934</v>
      </c>
      <c r="B493" s="39" t="s">
        <v>935</v>
      </c>
      <c r="C493" s="39" t="s">
        <v>10</v>
      </c>
      <c r="D493" s="39"/>
      <c r="E493" s="39" t="s">
        <v>11</v>
      </c>
      <c r="F493" s="39"/>
      <c r="G493" s="39"/>
    </row>
    <row r="494" customFormat="false" ht="12.75" hidden="false" customHeight="false" outlineLevel="0" collapsed="false">
      <c r="A494" s="38" t="s">
        <v>936</v>
      </c>
      <c r="B494" s="39" t="s">
        <v>937</v>
      </c>
      <c r="C494" s="39" t="s">
        <v>10</v>
      </c>
      <c r="D494" s="39"/>
      <c r="E494" s="39" t="s">
        <v>11</v>
      </c>
      <c r="F494" s="39"/>
      <c r="G494" s="39"/>
    </row>
    <row r="495" customFormat="false" ht="12.75" hidden="false" customHeight="false" outlineLevel="0" collapsed="false">
      <c r="A495" s="38" t="s">
        <v>938</v>
      </c>
      <c r="B495" s="39" t="s">
        <v>939</v>
      </c>
      <c r="C495" s="39" t="s">
        <v>10</v>
      </c>
      <c r="D495" s="39"/>
      <c r="E495" s="39" t="s">
        <v>11</v>
      </c>
      <c r="F495" s="39"/>
      <c r="G495" s="39"/>
    </row>
    <row r="496" customFormat="false" ht="12.75" hidden="false" customHeight="false" outlineLevel="0" collapsed="false">
      <c r="A496" s="38" t="s">
        <v>940</v>
      </c>
      <c r="B496" s="39" t="s">
        <v>941</v>
      </c>
      <c r="C496" s="39" t="s">
        <v>10</v>
      </c>
      <c r="D496" s="39"/>
      <c r="E496" s="39" t="s">
        <v>11</v>
      </c>
      <c r="F496" s="39"/>
      <c r="G496" s="39"/>
    </row>
    <row r="497" customFormat="false" ht="12.75" hidden="false" customHeight="false" outlineLevel="0" collapsed="false">
      <c r="A497" s="38" t="s">
        <v>942</v>
      </c>
      <c r="B497" s="39" t="s">
        <v>943</v>
      </c>
      <c r="C497" s="39" t="s">
        <v>10</v>
      </c>
      <c r="D497" s="39"/>
      <c r="E497" s="39" t="s">
        <v>11</v>
      </c>
      <c r="F497" s="39"/>
      <c r="G497" s="39"/>
    </row>
    <row r="498" customFormat="false" ht="12.75" hidden="false" customHeight="false" outlineLevel="0" collapsed="false">
      <c r="A498" s="38" t="s">
        <v>944</v>
      </c>
      <c r="B498" s="39" t="s">
        <v>945</v>
      </c>
      <c r="C498" s="39" t="s">
        <v>10</v>
      </c>
      <c r="D498" s="39"/>
      <c r="E498" s="39" t="s">
        <v>11</v>
      </c>
      <c r="F498" s="39"/>
      <c r="G498" s="39"/>
    </row>
    <row r="499" customFormat="false" ht="12.75" hidden="false" customHeight="false" outlineLevel="0" collapsed="false">
      <c r="A499" s="38" t="s">
        <v>946</v>
      </c>
      <c r="B499" s="39" t="s">
        <v>947</v>
      </c>
      <c r="C499" s="39" t="s">
        <v>10</v>
      </c>
      <c r="D499" s="39"/>
      <c r="E499" s="39" t="s">
        <v>11</v>
      </c>
      <c r="F499" s="39"/>
      <c r="G499" s="39"/>
    </row>
    <row r="500" customFormat="false" ht="12.75" hidden="false" customHeight="false" outlineLevel="0" collapsed="false">
      <c r="A500" s="38" t="s">
        <v>948</v>
      </c>
      <c r="B500" s="39" t="s">
        <v>949</v>
      </c>
      <c r="C500" s="39" t="s">
        <v>10</v>
      </c>
      <c r="D500" s="39"/>
      <c r="E500" s="39" t="s">
        <v>11</v>
      </c>
      <c r="F500" s="39"/>
      <c r="G500" s="39"/>
    </row>
    <row r="501" customFormat="false" ht="12.75" hidden="false" customHeight="false" outlineLevel="0" collapsed="false">
      <c r="A501" s="38" t="s">
        <v>950</v>
      </c>
      <c r="B501" s="39" t="s">
        <v>951</v>
      </c>
      <c r="C501" s="39" t="s">
        <v>10</v>
      </c>
      <c r="D501" s="39"/>
      <c r="E501" s="39" t="s">
        <v>11</v>
      </c>
      <c r="F501" s="39"/>
      <c r="G501" s="39"/>
    </row>
    <row r="502" customFormat="false" ht="12.75" hidden="false" customHeight="false" outlineLevel="0" collapsed="false">
      <c r="A502" s="38" t="s">
        <v>952</v>
      </c>
      <c r="B502" s="39" t="s">
        <v>953</v>
      </c>
      <c r="C502" s="39" t="s">
        <v>10</v>
      </c>
      <c r="D502" s="39"/>
      <c r="E502" s="39" t="s">
        <v>11</v>
      </c>
      <c r="F502" s="39"/>
      <c r="G502" s="39"/>
    </row>
    <row r="503" customFormat="false" ht="12.75" hidden="false" customHeight="false" outlineLevel="0" collapsed="false">
      <c r="A503" s="38" t="s">
        <v>954</v>
      </c>
      <c r="B503" s="39" t="s">
        <v>955</v>
      </c>
      <c r="C503" s="39" t="s">
        <v>10</v>
      </c>
      <c r="D503" s="39"/>
      <c r="E503" s="39" t="s">
        <v>11</v>
      </c>
      <c r="F503" s="39"/>
      <c r="G503" s="39"/>
    </row>
    <row r="504" customFormat="false" ht="12.75" hidden="false" customHeight="false" outlineLevel="0" collapsed="false">
      <c r="A504" s="38" t="s">
        <v>956</v>
      </c>
      <c r="B504" s="39" t="s">
        <v>957</v>
      </c>
      <c r="C504" s="39" t="s">
        <v>10</v>
      </c>
      <c r="D504" s="39"/>
      <c r="E504" s="39" t="s">
        <v>11</v>
      </c>
      <c r="F504" s="39"/>
      <c r="G504" s="39"/>
    </row>
    <row r="505" customFormat="false" ht="12.75" hidden="false" customHeight="false" outlineLevel="0" collapsed="false">
      <c r="A505" s="38" t="s">
        <v>958</v>
      </c>
      <c r="B505" s="39" t="s">
        <v>959</v>
      </c>
      <c r="C505" s="39" t="s">
        <v>10</v>
      </c>
      <c r="D505" s="39"/>
      <c r="E505" s="39" t="s">
        <v>11</v>
      </c>
      <c r="F505" s="39"/>
      <c r="G505" s="39"/>
    </row>
    <row r="506" customFormat="false" ht="12.75" hidden="false" customHeight="false" outlineLevel="0" collapsed="false">
      <c r="A506" s="38" t="s">
        <v>960</v>
      </c>
      <c r="B506" s="39" t="s">
        <v>961</v>
      </c>
      <c r="C506" s="39" t="s">
        <v>10</v>
      </c>
      <c r="D506" s="39"/>
      <c r="E506" s="39" t="s">
        <v>11</v>
      </c>
      <c r="F506" s="39"/>
      <c r="G506" s="39"/>
    </row>
    <row r="507" customFormat="false" ht="12.75" hidden="false" customHeight="false" outlineLevel="0" collapsed="false">
      <c r="A507" s="38" t="s">
        <v>962</v>
      </c>
      <c r="B507" s="39" t="s">
        <v>353</v>
      </c>
      <c r="C507" s="39" t="s">
        <v>10</v>
      </c>
      <c r="D507" s="39"/>
      <c r="E507" s="39" t="s">
        <v>11</v>
      </c>
      <c r="F507" s="39"/>
      <c r="G507" s="39"/>
    </row>
    <row r="508" customFormat="false" ht="12.75" hidden="false" customHeight="false" outlineLevel="0" collapsed="false">
      <c r="A508" s="38" t="s">
        <v>963</v>
      </c>
      <c r="B508" s="39" t="s">
        <v>964</v>
      </c>
      <c r="C508" s="39" t="s">
        <v>10</v>
      </c>
      <c r="D508" s="39"/>
      <c r="E508" s="39" t="s">
        <v>11</v>
      </c>
      <c r="F508" s="39"/>
      <c r="G508" s="39"/>
    </row>
    <row r="509" customFormat="false" ht="12.75" hidden="false" customHeight="false" outlineLevel="0" collapsed="false">
      <c r="A509" s="38" t="s">
        <v>965</v>
      </c>
      <c r="B509" s="39" t="s">
        <v>966</v>
      </c>
      <c r="C509" s="39" t="s">
        <v>10</v>
      </c>
      <c r="D509" s="39"/>
      <c r="E509" s="39" t="s">
        <v>11</v>
      </c>
      <c r="F509" s="39"/>
      <c r="G509" s="39"/>
    </row>
    <row r="510" customFormat="false" ht="12.75" hidden="false" customHeight="false" outlineLevel="0" collapsed="false">
      <c r="A510" s="38" t="s">
        <v>967</v>
      </c>
      <c r="B510" s="39" t="s">
        <v>968</v>
      </c>
      <c r="C510" s="39" t="s">
        <v>10</v>
      </c>
      <c r="D510" s="39"/>
      <c r="E510" s="39" t="s">
        <v>375</v>
      </c>
      <c r="F510" s="39"/>
      <c r="G510" s="39"/>
    </row>
    <row r="511" customFormat="false" ht="12.75" hidden="false" customHeight="false" outlineLevel="0" collapsed="false">
      <c r="A511" s="38" t="s">
        <v>969</v>
      </c>
      <c r="B511" s="39" t="s">
        <v>970</v>
      </c>
      <c r="C511" s="39" t="s">
        <v>10</v>
      </c>
      <c r="D511" s="39"/>
      <c r="E511" s="39" t="s">
        <v>375</v>
      </c>
      <c r="F511" s="39"/>
      <c r="G511" s="39"/>
    </row>
    <row r="512" customFormat="false" ht="12.75" hidden="false" customHeight="false" outlineLevel="0" collapsed="false">
      <c r="A512" s="38" t="s">
        <v>971</v>
      </c>
      <c r="B512" s="39" t="s">
        <v>972</v>
      </c>
      <c r="C512" s="39" t="s">
        <v>10</v>
      </c>
      <c r="D512" s="39"/>
      <c r="E512" s="39" t="s">
        <v>375</v>
      </c>
      <c r="F512" s="39"/>
      <c r="G512" s="39"/>
    </row>
    <row r="513" customFormat="false" ht="12.75" hidden="false" customHeight="false" outlineLevel="0" collapsed="false">
      <c r="A513" s="38" t="s">
        <v>973</v>
      </c>
      <c r="B513" s="39" t="s">
        <v>974</v>
      </c>
      <c r="C513" s="39" t="s">
        <v>10</v>
      </c>
      <c r="D513" s="39"/>
      <c r="E513" s="39" t="s">
        <v>375</v>
      </c>
      <c r="F513" s="39"/>
      <c r="G513" s="39"/>
    </row>
    <row r="514" customFormat="false" ht="12.75" hidden="false" customHeight="false" outlineLevel="0" collapsed="false">
      <c r="A514" s="38" t="s">
        <v>975</v>
      </c>
      <c r="B514" s="39" t="s">
        <v>976</v>
      </c>
      <c r="C514" s="39" t="s">
        <v>10</v>
      </c>
      <c r="D514" s="39"/>
      <c r="E514" s="39" t="s">
        <v>375</v>
      </c>
      <c r="F514" s="39"/>
      <c r="G514" s="39"/>
    </row>
    <row r="515" customFormat="false" ht="12.75" hidden="false" customHeight="false" outlineLevel="0" collapsed="false">
      <c r="A515" s="38" t="s">
        <v>977</v>
      </c>
      <c r="B515" s="39" t="s">
        <v>978</v>
      </c>
      <c r="C515" s="39" t="s">
        <v>10</v>
      </c>
      <c r="D515" s="39"/>
      <c r="E515" s="39" t="s">
        <v>27</v>
      </c>
      <c r="F515" s="39"/>
      <c r="G515" s="39"/>
    </row>
    <row r="516" customFormat="false" ht="12.75" hidden="false" customHeight="false" outlineLevel="0" collapsed="false">
      <c r="A516" s="38" t="s">
        <v>979</v>
      </c>
      <c r="B516" s="39" t="s">
        <v>980</v>
      </c>
      <c r="C516" s="39" t="s">
        <v>10</v>
      </c>
      <c r="D516" s="39"/>
      <c r="E516" s="39" t="s">
        <v>27</v>
      </c>
      <c r="F516" s="39"/>
      <c r="G516" s="39"/>
    </row>
    <row r="517" customFormat="false" ht="12.75" hidden="false" customHeight="false" outlineLevel="0" collapsed="false">
      <c r="A517" s="38" t="s">
        <v>981</v>
      </c>
      <c r="B517" s="39" t="s">
        <v>982</v>
      </c>
      <c r="C517" s="39" t="s">
        <v>10</v>
      </c>
      <c r="D517" s="39"/>
      <c r="E517" s="39" t="s">
        <v>27</v>
      </c>
      <c r="F517" s="39"/>
      <c r="G517" s="39"/>
    </row>
    <row r="518" customFormat="false" ht="12.75" hidden="false" customHeight="false" outlineLevel="0" collapsed="false">
      <c r="A518" s="38" t="s">
        <v>983</v>
      </c>
      <c r="B518" s="39" t="s">
        <v>984</v>
      </c>
      <c r="C518" s="39" t="s">
        <v>10</v>
      </c>
      <c r="D518" s="39"/>
      <c r="E518" s="39" t="s">
        <v>27</v>
      </c>
      <c r="F518" s="39"/>
      <c r="G518" s="39"/>
    </row>
    <row r="519" customFormat="false" ht="12.75" hidden="false" customHeight="false" outlineLevel="0" collapsed="false">
      <c r="A519" s="38" t="s">
        <v>985</v>
      </c>
      <c r="B519" s="39" t="s">
        <v>986</v>
      </c>
      <c r="C519" s="39" t="s">
        <v>10</v>
      </c>
      <c r="D519" s="39"/>
      <c r="E519" s="39" t="s">
        <v>375</v>
      </c>
      <c r="F519" s="39"/>
      <c r="G519" s="39"/>
    </row>
    <row r="520" customFormat="false" ht="12.75" hidden="false" customHeight="false" outlineLevel="0" collapsed="false">
      <c r="A520" s="38" t="s">
        <v>987</v>
      </c>
      <c r="B520" s="39" t="s">
        <v>988</v>
      </c>
      <c r="C520" s="39" t="s">
        <v>10</v>
      </c>
      <c r="D520" s="39"/>
      <c r="E520" s="39" t="s">
        <v>27</v>
      </c>
      <c r="F520" s="39"/>
      <c r="G520" s="39"/>
    </row>
    <row r="521" customFormat="false" ht="12.75" hidden="false" customHeight="false" outlineLevel="0" collapsed="false">
      <c r="A521" s="38" t="s">
        <v>989</v>
      </c>
      <c r="B521" s="39" t="s">
        <v>990</v>
      </c>
      <c r="C521" s="39" t="s">
        <v>10</v>
      </c>
      <c r="D521" s="39"/>
      <c r="E521" s="39" t="s">
        <v>27</v>
      </c>
      <c r="F521" s="39"/>
      <c r="G521" s="39"/>
    </row>
    <row r="522" customFormat="false" ht="12.75" hidden="false" customHeight="false" outlineLevel="0" collapsed="false">
      <c r="A522" s="38" t="s">
        <v>991</v>
      </c>
      <c r="B522" s="39" t="s">
        <v>992</v>
      </c>
      <c r="C522" s="39" t="s">
        <v>10</v>
      </c>
      <c r="D522" s="39"/>
      <c r="E522" s="39" t="s">
        <v>27</v>
      </c>
      <c r="F522" s="39"/>
      <c r="G522" s="39"/>
    </row>
    <row r="523" customFormat="false" ht="12.75" hidden="false" customHeight="false" outlineLevel="0" collapsed="false">
      <c r="A523" s="38" t="s">
        <v>993</v>
      </c>
      <c r="B523" s="39" t="s">
        <v>994</v>
      </c>
      <c r="C523" s="39" t="s">
        <v>10</v>
      </c>
      <c r="D523" s="39"/>
      <c r="E523" s="39" t="s">
        <v>27</v>
      </c>
      <c r="F523" s="39"/>
      <c r="G523" s="39"/>
    </row>
    <row r="524" customFormat="false" ht="12.75" hidden="false" customHeight="false" outlineLevel="0" collapsed="false">
      <c r="A524" s="38" t="s">
        <v>995</v>
      </c>
      <c r="B524" s="39" t="s">
        <v>996</v>
      </c>
      <c r="C524" s="39" t="s">
        <v>10</v>
      </c>
      <c r="D524" s="39"/>
      <c r="E524" s="39" t="s">
        <v>375</v>
      </c>
      <c r="F524" s="39"/>
      <c r="G524" s="39"/>
    </row>
    <row r="525" customFormat="false" ht="12.75" hidden="false" customHeight="false" outlineLevel="0" collapsed="false">
      <c r="A525" s="38" t="s">
        <v>997</v>
      </c>
      <c r="B525" s="39" t="s">
        <v>998</v>
      </c>
      <c r="C525" s="39" t="s">
        <v>10</v>
      </c>
      <c r="D525" s="39"/>
      <c r="E525" s="39" t="s">
        <v>27</v>
      </c>
      <c r="F525" s="39"/>
      <c r="G525" s="39"/>
    </row>
    <row r="526" customFormat="false" ht="12.75" hidden="false" customHeight="false" outlineLevel="0" collapsed="false">
      <c r="A526" s="38" t="s">
        <v>999</v>
      </c>
      <c r="B526" s="39" t="s">
        <v>1000</v>
      </c>
      <c r="C526" s="39" t="s">
        <v>10</v>
      </c>
      <c r="D526" s="39"/>
      <c r="E526" s="39" t="s">
        <v>1001</v>
      </c>
      <c r="F526" s="39"/>
      <c r="G526" s="39"/>
    </row>
    <row r="527" customFormat="false" ht="12.75" hidden="false" customHeight="false" outlineLevel="0" collapsed="false">
      <c r="A527" s="38" t="s">
        <v>1002</v>
      </c>
      <c r="B527" s="39" t="s">
        <v>1003</v>
      </c>
      <c r="C527" s="39" t="s">
        <v>10</v>
      </c>
      <c r="D527" s="39"/>
      <c r="E527" s="39" t="s">
        <v>547</v>
      </c>
      <c r="F527" s="39"/>
      <c r="G527" s="39"/>
    </row>
    <row r="528" customFormat="false" ht="12.75" hidden="false" customHeight="false" outlineLevel="0" collapsed="false">
      <c r="A528" s="38" t="s">
        <v>1004</v>
      </c>
      <c r="B528" s="39" t="s">
        <v>1005</v>
      </c>
      <c r="C528" s="39" t="s">
        <v>10</v>
      </c>
      <c r="D528" s="39"/>
      <c r="E528" s="39" t="s">
        <v>27</v>
      </c>
      <c r="F528" s="39"/>
      <c r="G528" s="39"/>
    </row>
    <row r="529" customFormat="false" ht="12.75" hidden="false" customHeight="false" outlineLevel="0" collapsed="false">
      <c r="A529" s="38" t="s">
        <v>1006</v>
      </c>
      <c r="B529" s="39" t="s">
        <v>1007</v>
      </c>
      <c r="C529" s="39" t="s">
        <v>10</v>
      </c>
      <c r="D529" s="39"/>
      <c r="E529" s="39" t="s">
        <v>375</v>
      </c>
      <c r="F529" s="39"/>
      <c r="G529" s="39"/>
    </row>
    <row r="530" customFormat="false" ht="12.75" hidden="false" customHeight="false" outlineLevel="0" collapsed="false">
      <c r="A530" s="38" t="s">
        <v>1008</v>
      </c>
      <c r="B530" s="39" t="s">
        <v>1009</v>
      </c>
      <c r="C530" s="39" t="s">
        <v>10</v>
      </c>
      <c r="D530" s="39"/>
      <c r="E530" s="39" t="s">
        <v>371</v>
      </c>
      <c r="F530" s="39"/>
      <c r="G530" s="39"/>
    </row>
    <row r="531" customFormat="false" ht="12.75" hidden="false" customHeight="false" outlineLevel="0" collapsed="false">
      <c r="A531" s="38" t="s">
        <v>1010</v>
      </c>
      <c r="B531" s="39" t="s">
        <v>1011</v>
      </c>
      <c r="C531" s="39" t="s">
        <v>10</v>
      </c>
      <c r="D531" s="39"/>
      <c r="E531" s="39" t="s">
        <v>375</v>
      </c>
      <c r="F531" s="39"/>
      <c r="G531" s="39"/>
    </row>
    <row r="532" customFormat="false" ht="12.75" hidden="false" customHeight="false" outlineLevel="0" collapsed="false">
      <c r="A532" s="38" t="s">
        <v>1012</v>
      </c>
      <c r="B532" s="39" t="s">
        <v>1013</v>
      </c>
      <c r="C532" s="39" t="s">
        <v>10</v>
      </c>
      <c r="D532" s="39"/>
      <c r="E532" s="39" t="s">
        <v>375</v>
      </c>
      <c r="F532" s="39"/>
      <c r="G532" s="39"/>
    </row>
    <row r="533" customFormat="false" ht="12.75" hidden="false" customHeight="false" outlineLevel="0" collapsed="false">
      <c r="A533" s="38" t="s">
        <v>1014</v>
      </c>
      <c r="B533" s="39" t="s">
        <v>1015</v>
      </c>
      <c r="C533" s="39" t="s">
        <v>10</v>
      </c>
      <c r="D533" s="39"/>
      <c r="E533" s="39" t="s">
        <v>375</v>
      </c>
      <c r="F533" s="39"/>
      <c r="G533" s="39"/>
    </row>
    <row r="534" customFormat="false" ht="12.75" hidden="false" customHeight="false" outlineLevel="0" collapsed="false">
      <c r="A534" s="38" t="s">
        <v>1016</v>
      </c>
      <c r="B534" s="39" t="s">
        <v>1017</v>
      </c>
      <c r="C534" s="39" t="s">
        <v>10</v>
      </c>
      <c r="D534" s="39"/>
      <c r="E534" s="39" t="s">
        <v>375</v>
      </c>
      <c r="F534" s="39"/>
      <c r="G534" s="39"/>
    </row>
    <row r="535" customFormat="false" ht="12.75" hidden="false" customHeight="false" outlineLevel="0" collapsed="false">
      <c r="A535" s="38" t="s">
        <v>1018</v>
      </c>
      <c r="B535" s="39" t="s">
        <v>1019</v>
      </c>
      <c r="C535" s="39" t="s">
        <v>10</v>
      </c>
      <c r="D535" s="39"/>
      <c r="E535" s="39" t="s">
        <v>375</v>
      </c>
      <c r="F535" s="39"/>
      <c r="G535" s="39"/>
    </row>
    <row r="536" customFormat="false" ht="12.75" hidden="false" customHeight="false" outlineLevel="0" collapsed="false">
      <c r="A536" s="38" t="s">
        <v>1020</v>
      </c>
      <c r="B536" s="39" t="s">
        <v>1021</v>
      </c>
      <c r="C536" s="39" t="s">
        <v>10</v>
      </c>
      <c r="D536" s="39"/>
      <c r="E536" s="39" t="s">
        <v>27</v>
      </c>
      <c r="F536" s="39"/>
      <c r="G536" s="39"/>
    </row>
    <row r="537" customFormat="false" ht="12.75" hidden="false" customHeight="false" outlineLevel="0" collapsed="false">
      <c r="A537" s="38" t="s">
        <v>1022</v>
      </c>
      <c r="B537" s="39" t="s">
        <v>1023</v>
      </c>
      <c r="C537" s="39" t="s">
        <v>10</v>
      </c>
      <c r="D537" s="39"/>
      <c r="E537" s="39" t="s">
        <v>375</v>
      </c>
      <c r="F537" s="39"/>
      <c r="G537" s="39"/>
    </row>
    <row r="538" customFormat="false" ht="12.75" hidden="false" customHeight="false" outlineLevel="0" collapsed="false">
      <c r="A538" s="38" t="s">
        <v>1024</v>
      </c>
      <c r="B538" s="39" t="s">
        <v>1025</v>
      </c>
      <c r="C538" s="39" t="s">
        <v>10</v>
      </c>
      <c r="D538" s="39"/>
      <c r="E538" s="39" t="s">
        <v>375</v>
      </c>
      <c r="F538" s="39"/>
      <c r="G538" s="39"/>
    </row>
    <row r="539" customFormat="false" ht="12.75" hidden="false" customHeight="false" outlineLevel="0" collapsed="false">
      <c r="A539" s="38" t="s">
        <v>1026</v>
      </c>
      <c r="B539" s="39" t="s">
        <v>1027</v>
      </c>
      <c r="C539" s="39" t="s">
        <v>10</v>
      </c>
      <c r="D539" s="39"/>
      <c r="E539" s="39" t="s">
        <v>375</v>
      </c>
      <c r="F539" s="39"/>
      <c r="G539" s="39"/>
    </row>
    <row r="540" customFormat="false" ht="12.75" hidden="false" customHeight="false" outlineLevel="0" collapsed="false">
      <c r="A540" s="38" t="s">
        <v>1028</v>
      </c>
      <c r="B540" s="39" t="s">
        <v>1029</v>
      </c>
      <c r="C540" s="39" t="s">
        <v>10</v>
      </c>
      <c r="D540" s="39"/>
      <c r="E540" s="39" t="s">
        <v>375</v>
      </c>
      <c r="F540" s="39"/>
      <c r="G540" s="39"/>
    </row>
    <row r="541" customFormat="false" ht="12.75" hidden="false" customHeight="false" outlineLevel="0" collapsed="false">
      <c r="A541" s="38" t="s">
        <v>1030</v>
      </c>
      <c r="B541" s="39" t="s">
        <v>1031</v>
      </c>
      <c r="C541" s="39" t="s">
        <v>10</v>
      </c>
      <c r="D541" s="39"/>
      <c r="E541" s="39" t="s">
        <v>375</v>
      </c>
      <c r="F541" s="39"/>
      <c r="G541" s="39"/>
    </row>
    <row r="542" customFormat="false" ht="12.75" hidden="false" customHeight="false" outlineLevel="0" collapsed="false">
      <c r="A542" s="38" t="s">
        <v>1032</v>
      </c>
      <c r="B542" s="39" t="s">
        <v>1033</v>
      </c>
      <c r="C542" s="39" t="s">
        <v>10</v>
      </c>
      <c r="D542" s="39"/>
      <c r="E542" s="39" t="s">
        <v>27</v>
      </c>
      <c r="F542" s="39"/>
      <c r="G542" s="39"/>
    </row>
    <row r="543" customFormat="false" ht="12.75" hidden="false" customHeight="false" outlineLevel="0" collapsed="false">
      <c r="A543" s="38" t="s">
        <v>1034</v>
      </c>
      <c r="B543" s="39" t="s">
        <v>1035</v>
      </c>
      <c r="C543" s="39" t="s">
        <v>10</v>
      </c>
      <c r="D543" s="39"/>
      <c r="E543" s="39" t="s">
        <v>27</v>
      </c>
      <c r="F543" s="39"/>
      <c r="G543" s="39"/>
    </row>
    <row r="544" customFormat="false" ht="12.75" hidden="false" customHeight="false" outlineLevel="0" collapsed="false">
      <c r="A544" s="38" t="s">
        <v>1036</v>
      </c>
      <c r="B544" s="39" t="s">
        <v>1037</v>
      </c>
      <c r="C544" s="39" t="s">
        <v>10</v>
      </c>
      <c r="D544" s="39"/>
      <c r="E544" s="39" t="s">
        <v>27</v>
      </c>
      <c r="F544" s="39"/>
      <c r="G544" s="39"/>
    </row>
    <row r="545" customFormat="false" ht="12.75" hidden="false" customHeight="false" outlineLevel="0" collapsed="false">
      <c r="A545" s="38" t="s">
        <v>1038</v>
      </c>
      <c r="B545" s="39" t="s">
        <v>1039</v>
      </c>
      <c r="C545" s="39" t="s">
        <v>10</v>
      </c>
      <c r="D545" s="39"/>
      <c r="E545" s="39" t="s">
        <v>375</v>
      </c>
      <c r="F545" s="39"/>
      <c r="G545" s="39"/>
    </row>
    <row r="546" customFormat="false" ht="12.75" hidden="false" customHeight="false" outlineLevel="0" collapsed="false">
      <c r="A546" s="38" t="s">
        <v>1040</v>
      </c>
      <c r="B546" s="39" t="s">
        <v>1041</v>
      </c>
      <c r="C546" s="39" t="s">
        <v>10</v>
      </c>
      <c r="D546" s="39"/>
      <c r="E546" s="39" t="s">
        <v>375</v>
      </c>
      <c r="F546" s="39"/>
      <c r="G546" s="39"/>
    </row>
    <row r="547" customFormat="false" ht="12.75" hidden="false" customHeight="false" outlineLevel="0" collapsed="false">
      <c r="A547" s="38" t="s">
        <v>1042</v>
      </c>
      <c r="B547" s="39" t="s">
        <v>1043</v>
      </c>
      <c r="C547" s="39" t="s">
        <v>10</v>
      </c>
      <c r="D547" s="39"/>
      <c r="E547" s="39" t="s">
        <v>27</v>
      </c>
      <c r="F547" s="39"/>
      <c r="G547" s="39"/>
    </row>
    <row r="548" customFormat="false" ht="12.75" hidden="false" customHeight="false" outlineLevel="0" collapsed="false">
      <c r="A548" s="38" t="s">
        <v>1044</v>
      </c>
      <c r="B548" s="39" t="s">
        <v>1045</v>
      </c>
      <c r="C548" s="39" t="s">
        <v>10</v>
      </c>
      <c r="D548" s="39"/>
      <c r="E548" s="39" t="s">
        <v>27</v>
      </c>
      <c r="F548" s="39"/>
      <c r="G548" s="39"/>
    </row>
    <row r="549" customFormat="false" ht="12.75" hidden="false" customHeight="false" outlineLevel="0" collapsed="false">
      <c r="A549" s="38" t="s">
        <v>1046</v>
      </c>
      <c r="B549" s="39" t="s">
        <v>1047</v>
      </c>
      <c r="C549" s="39" t="s">
        <v>10</v>
      </c>
      <c r="D549" s="39"/>
      <c r="E549" s="39" t="s">
        <v>375</v>
      </c>
      <c r="F549" s="39"/>
      <c r="G549" s="39"/>
    </row>
    <row r="550" customFormat="false" ht="12.75" hidden="false" customHeight="false" outlineLevel="0" collapsed="false">
      <c r="A550" s="38" t="s">
        <v>1048</v>
      </c>
      <c r="B550" s="39" t="s">
        <v>1049</v>
      </c>
      <c r="C550" s="39" t="s">
        <v>10</v>
      </c>
      <c r="D550" s="39"/>
      <c r="E550" s="39" t="s">
        <v>27</v>
      </c>
      <c r="F550" s="39"/>
      <c r="G550" s="39"/>
    </row>
    <row r="551" customFormat="false" ht="12.75" hidden="false" customHeight="false" outlineLevel="0" collapsed="false">
      <c r="A551" s="38" t="s">
        <v>1050</v>
      </c>
      <c r="B551" s="39" t="s">
        <v>1051</v>
      </c>
      <c r="C551" s="39" t="s">
        <v>10</v>
      </c>
      <c r="D551" s="39"/>
      <c r="E551" s="39" t="s">
        <v>27</v>
      </c>
      <c r="F551" s="39"/>
      <c r="G551" s="39"/>
    </row>
    <row r="552" customFormat="false" ht="12.75" hidden="false" customHeight="false" outlineLevel="0" collapsed="false">
      <c r="A552" s="38" t="s">
        <v>1052</v>
      </c>
      <c r="B552" s="39" t="s">
        <v>1053</v>
      </c>
      <c r="C552" s="39" t="s">
        <v>10</v>
      </c>
      <c r="D552" s="39"/>
      <c r="E552" s="39" t="s">
        <v>27</v>
      </c>
      <c r="F552" s="39"/>
      <c r="G552" s="39"/>
    </row>
    <row r="553" customFormat="false" ht="12.75" hidden="false" customHeight="false" outlineLevel="0" collapsed="false">
      <c r="A553" s="38" t="s">
        <v>1054</v>
      </c>
      <c r="B553" s="39" t="s">
        <v>1055</v>
      </c>
      <c r="C553" s="39" t="s">
        <v>10</v>
      </c>
      <c r="D553" s="39"/>
      <c r="E553" s="39" t="s">
        <v>27</v>
      </c>
      <c r="F553" s="39"/>
      <c r="G553" s="39"/>
    </row>
    <row r="554" customFormat="false" ht="12.75" hidden="false" customHeight="false" outlineLevel="0" collapsed="false">
      <c r="A554" s="38" t="s">
        <v>1056</v>
      </c>
      <c r="B554" s="39" t="s">
        <v>1057</v>
      </c>
      <c r="C554" s="39" t="s">
        <v>10</v>
      </c>
      <c r="D554" s="39"/>
      <c r="E554" s="39" t="s">
        <v>27</v>
      </c>
      <c r="F554" s="39"/>
      <c r="G554" s="39"/>
    </row>
    <row r="555" customFormat="false" ht="12.75" hidden="false" customHeight="false" outlineLevel="0" collapsed="false">
      <c r="A555" s="38" t="s">
        <v>1058</v>
      </c>
      <c r="B555" s="39" t="s">
        <v>1059</v>
      </c>
      <c r="C555" s="39" t="s">
        <v>10</v>
      </c>
      <c r="D555" s="39"/>
      <c r="E555" s="39" t="s">
        <v>375</v>
      </c>
      <c r="F555" s="39"/>
      <c r="G555" s="39"/>
    </row>
    <row r="556" customFormat="false" ht="12.75" hidden="false" customHeight="false" outlineLevel="0" collapsed="false">
      <c r="A556" s="38" t="s">
        <v>1060</v>
      </c>
      <c r="B556" s="39" t="s">
        <v>1061</v>
      </c>
      <c r="C556" s="39" t="s">
        <v>10</v>
      </c>
      <c r="D556" s="39"/>
      <c r="E556" s="39" t="s">
        <v>360</v>
      </c>
      <c r="F556" s="39"/>
      <c r="G556" s="39"/>
    </row>
    <row r="557" customFormat="false" ht="12.75" hidden="false" customHeight="false" outlineLevel="0" collapsed="false">
      <c r="A557" s="38" t="s">
        <v>1062</v>
      </c>
      <c r="B557" s="39" t="s">
        <v>1063</v>
      </c>
      <c r="C557" s="39" t="s">
        <v>10</v>
      </c>
      <c r="D557" s="39"/>
      <c r="E557" s="39" t="s">
        <v>371</v>
      </c>
      <c r="F557" s="39"/>
      <c r="G557" s="39"/>
    </row>
    <row r="558" customFormat="false" ht="12.75" hidden="false" customHeight="false" outlineLevel="0" collapsed="false">
      <c r="A558" s="38" t="s">
        <v>1064</v>
      </c>
      <c r="B558" s="39" t="s">
        <v>1065</v>
      </c>
      <c r="C558" s="39" t="s">
        <v>10</v>
      </c>
      <c r="D558" s="39"/>
      <c r="E558" s="39" t="s">
        <v>375</v>
      </c>
      <c r="F558" s="39"/>
      <c r="G558" s="39"/>
    </row>
    <row r="559" customFormat="false" ht="12.75" hidden="false" customHeight="false" outlineLevel="0" collapsed="false">
      <c r="A559" s="38" t="s">
        <v>1066</v>
      </c>
      <c r="B559" s="39" t="s">
        <v>1067</v>
      </c>
      <c r="C559" s="39" t="s">
        <v>10</v>
      </c>
      <c r="D559" s="39"/>
      <c r="E559" s="39" t="s">
        <v>375</v>
      </c>
      <c r="F559" s="39"/>
      <c r="G559" s="39"/>
    </row>
    <row r="560" customFormat="false" ht="12.75" hidden="false" customHeight="false" outlineLevel="0" collapsed="false">
      <c r="A560" s="38" t="s">
        <v>1068</v>
      </c>
      <c r="B560" s="39" t="s">
        <v>1069</v>
      </c>
      <c r="C560" s="39" t="s">
        <v>815</v>
      </c>
      <c r="D560" s="39"/>
      <c r="E560" s="39" t="s">
        <v>1070</v>
      </c>
      <c r="F560" s="39"/>
      <c r="G560" s="39"/>
    </row>
    <row r="561" customFormat="false" ht="12.75" hidden="false" customHeight="false" outlineLevel="0" collapsed="false">
      <c r="A561" s="38" t="s">
        <v>1071</v>
      </c>
      <c r="B561" s="39" t="s">
        <v>1072</v>
      </c>
      <c r="C561" s="39" t="s">
        <v>815</v>
      </c>
      <c r="D561" s="39"/>
      <c r="E561" s="39" t="s">
        <v>27</v>
      </c>
      <c r="F561" s="39"/>
      <c r="G561" s="39"/>
    </row>
    <row r="562" customFormat="false" ht="12.75" hidden="false" customHeight="false" outlineLevel="0" collapsed="false">
      <c r="A562" s="38" t="s">
        <v>1073</v>
      </c>
      <c r="B562" s="39" t="s">
        <v>1074</v>
      </c>
      <c r="C562" s="39" t="s">
        <v>1075</v>
      </c>
      <c r="D562" s="39"/>
      <c r="E562" s="39" t="s">
        <v>27</v>
      </c>
      <c r="F562" s="39"/>
      <c r="G562" s="39"/>
    </row>
    <row r="563" customFormat="false" ht="12.75" hidden="false" customHeight="false" outlineLevel="0" collapsed="false">
      <c r="A563" s="38" t="s">
        <v>1076</v>
      </c>
      <c r="B563" s="39" t="s">
        <v>1077</v>
      </c>
      <c r="C563" s="39" t="s">
        <v>1075</v>
      </c>
      <c r="D563" s="39"/>
      <c r="E563" s="39" t="s">
        <v>27</v>
      </c>
      <c r="F563" s="39"/>
      <c r="G563" s="39"/>
    </row>
  </sheetData>
  <mergeCells count="12">
    <mergeCell ref="A1:G1"/>
    <mergeCell ref="I28:J28"/>
    <mergeCell ref="A77:B77"/>
    <mergeCell ref="I86:J86"/>
    <mergeCell ref="A92:B92"/>
    <mergeCell ref="I127:J127"/>
    <mergeCell ref="A162:B162"/>
    <mergeCell ref="A170:B170"/>
    <mergeCell ref="A179:B179"/>
    <mergeCell ref="A196:B196"/>
    <mergeCell ref="A275:B275"/>
    <mergeCell ref="A424:B4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5T17:38:24Z</dcterms:created>
  <dc:creator/>
  <dc:description/>
  <dc:language>en-US</dc:language>
  <cp:lastModifiedBy>wga</cp:lastModifiedBy>
  <dcterms:modified xsi:type="dcterms:W3CDTF">2009-08-15T19:06:20Z</dcterms:modified>
  <cp:revision>0</cp:revision>
  <dc:subject/>
  <dc:title>THE CUMULATIVE REPORTED RECORD FOR THE SL DISCUSSION LIST</dc:title>
</cp:coreProperties>
</file>